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Precios futuros internacionales de trigo y maíz</t>
  </si>
  <si>
    <t xml:space="preserve">Solo informativo</t>
  </si>
  <si>
    <t xml:space="preserve">USDCENT/BUSHEL</t>
  </si>
  <si>
    <t xml:space="preserve">TRIGO</t>
  </si>
  <si>
    <t xml:space="preserve">MAIZ</t>
  </si>
  <si>
    <t xml:space="preserve">SOFT RED WINTER N° 2</t>
  </si>
  <si>
    <t xml:space="preserve">HARD RED WINTER N° 2*</t>
  </si>
  <si>
    <t xml:space="preserve">YELLOW  N° 2</t>
  </si>
  <si>
    <t xml:space="preserve">CHICAGO</t>
  </si>
  <si>
    <t xml:space="preserve">FOB GOLFO</t>
  </si>
  <si>
    <t xml:space="preserve">KANSAS</t>
  </si>
  <si>
    <t xml:space="preserve">FOB GOLFO 11%</t>
  </si>
  <si>
    <t xml:space="preserve">FOB GOLFO 13%</t>
  </si>
  <si>
    <t xml:space="preserve">FOB GOLFO 12,5%</t>
  </si>
  <si>
    <t xml:space="preserve">FOB GOLFO 11,5%</t>
  </si>
  <si>
    <t xml:space="preserve">FOB GOLFO 12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L</t>
  </si>
  <si>
    <t xml:space="preserve">SEP</t>
  </si>
  <si>
    <t xml:space="preserve">DIC</t>
  </si>
  <si>
    <t xml:space="preserve">Factores de conversión a US$ por tonelada</t>
  </si>
  <si>
    <t xml:space="preserve">Trigo: </t>
  </si>
  <si>
    <t xml:space="preserve">Maiz: </t>
  </si>
  <si>
    <t xml:space="preserve">www.odepa.gob.cl</t>
  </si>
  <si>
    <t xml:space="preserve">USD/TON</t>
  </si>
  <si>
    <t xml:space="preserve">Fuente: Reuters y mercados de Chicago y Kansas 12 %, premios y castigos de primas por proteína U.S. Wheat Associates.</t>
  </si>
  <si>
    <t xml:space="preserve">SRW</t>
  </si>
  <si>
    <t xml:space="preserve">Contrato</t>
  </si>
  <si>
    <t xml:space="preserve">Futuro</t>
  </si>
  <si>
    <t xml:space="preserve">Enero</t>
  </si>
  <si>
    <t xml:space="preserve"> +H</t>
  </si>
  <si>
    <t xml:space="preserve">Febrero</t>
  </si>
  <si>
    <t xml:space="preserve">Marzo</t>
  </si>
  <si>
    <t xml:space="preserve">Abril</t>
  </si>
  <si>
    <t xml:space="preserve"> +K</t>
  </si>
  <si>
    <t xml:space="preserve">Mayo</t>
  </si>
  <si>
    <t xml:space="preserve">Solo informativo, no se aplican al cálculo.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TRIGO Hard Red Winter</t>
  </si>
  <si>
    <t xml:space="preserve">Reuters</t>
  </si>
  <si>
    <t xml:space="preserve">USWHEAT</t>
  </si>
  <si>
    <t xml:space="preserve">12,5%*</t>
  </si>
  <si>
    <t xml:space="preserve">11,5%*</t>
  </si>
  <si>
    <t xml:space="preserve">12%*</t>
  </si>
  <si>
    <t xml:space="preserve">*Primas USWheat.org del 10 de enero de 2025. </t>
  </si>
  <si>
    <t xml:space="preserve">(publicadas todos los viernes hábiles de cada semana)</t>
  </si>
  <si>
    <t xml:space="preserve">https://www.uswheat.org/market-information/price-reports/</t>
  </si>
  <si>
    <t xml:space="preserve">MAÍZ</t>
  </si>
  <si>
    <t xml:space="preserve">YELLOW N° 2</t>
  </si>
  <si>
    <t xml:space="preserve">Estas bases si se aplican al cálculo en el precio que se publica.</t>
  </si>
  <si>
    <t xml:space="preserve">datos al </t>
  </si>
  <si>
    <t xml:space="preserve">srw</t>
  </si>
  <si>
    <t xml:space="preserve">Cls.Dat</t>
  </si>
  <si>
    <t xml:space="preserve">Close</t>
  </si>
  <si>
    <t xml:space="preserve">hrw</t>
  </si>
  <si>
    <t xml:space="preserve">Maiz Chicago</t>
  </si>
  <si>
    <t xml:space="preserve">Wc1</t>
  </si>
  <si>
    <t xml:space="preserve">KWc1</t>
  </si>
  <si>
    <t xml:space="preserve">Cc1</t>
  </si>
  <si>
    <t xml:space="preserve">WH25</t>
  </si>
  <si>
    <t xml:space="preserve">KWH25</t>
  </si>
  <si>
    <t xml:space="preserve">CH25</t>
  </si>
  <si>
    <t xml:space="preserve">WK25</t>
  </si>
  <si>
    <t xml:space="preserve">KWK25</t>
  </si>
  <si>
    <t xml:space="preserve">CK25</t>
  </si>
  <si>
    <t xml:space="preserve">WN25</t>
  </si>
  <si>
    <t xml:space="preserve">KWN25</t>
  </si>
  <si>
    <t xml:space="preserve">CN25</t>
  </si>
  <si>
    <t xml:space="preserve">WU25</t>
  </si>
  <si>
    <t xml:space="preserve">KWU25</t>
  </si>
  <si>
    <t xml:space="preserve">CU25</t>
  </si>
  <si>
    <t xml:space="preserve">WZ25</t>
  </si>
  <si>
    <t xml:space="preserve">KWZ25</t>
  </si>
  <si>
    <t xml:space="preserve">CZ25</t>
  </si>
  <si>
    <t xml:space="preserve">WH26</t>
  </si>
  <si>
    <t xml:space="preserve">KWH26</t>
  </si>
  <si>
    <t xml:space="preserve">CH26</t>
  </si>
  <si>
    <t xml:space="preserve">WK26</t>
  </si>
  <si>
    <t xml:space="preserve">KWK26</t>
  </si>
  <si>
    <t xml:space="preserve">CK26</t>
  </si>
  <si>
    <t xml:space="preserve">WN26</t>
  </si>
  <si>
    <t xml:space="preserve">KWN26</t>
  </si>
  <si>
    <t xml:space="preserve">CN26</t>
  </si>
  <si>
    <t xml:space="preserve">WU26</t>
  </si>
  <si>
    <t xml:space="preserve">KWU26</t>
  </si>
  <si>
    <t xml:space="preserve">CU26</t>
  </si>
  <si>
    <t xml:space="preserve">WZ26</t>
  </si>
  <si>
    <t xml:space="preserve">KWZ26</t>
  </si>
  <si>
    <t xml:space="preserve">CZ26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mar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340A]dddd\ d&quot; de &quot;mmmm&quot; de &quot;yyyy;@"/>
    <numFmt numFmtId="167" formatCode="#,##0.00"/>
    <numFmt numFmtId="168" formatCode="# ?/?"/>
    <numFmt numFmtId="169" formatCode="0.00000"/>
    <numFmt numFmtId="170" formatCode="[$-409]m/d/yyyy"/>
    <numFmt numFmtId="171" formatCode="0%"/>
    <numFmt numFmtId="172" formatCode="0.00%"/>
    <numFmt numFmtId="173" formatCode="0.00"/>
    <numFmt numFmtId="174" formatCode="[$-409]d\-mmm\-yy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23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4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7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Neutral 2" xfId="58"/>
    <cellStyle name="No-definido" xfId="59"/>
    <cellStyle name="Normal 10" xfId="60"/>
    <cellStyle name="Normal 2" xfId="61"/>
    <cellStyle name="Normal 2 2" xfId="62"/>
    <cellStyle name="Normal 2 3" xfId="63"/>
    <cellStyle name="Normal 3" xfId="64"/>
    <cellStyle name="Normal 3 2" xfId="65"/>
    <cellStyle name="Normal 3 3" xfId="66"/>
    <cellStyle name="Normal 4" xfId="67"/>
    <cellStyle name="Normal 4 2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8" xfId="75"/>
    <cellStyle name="Normal 8 2" xfId="76"/>
    <cellStyle name="Normal 9" xfId="77"/>
    <cellStyle name="Normal 9 2" xfId="78"/>
    <cellStyle name="Notas 2" xfId="79"/>
    <cellStyle name="Notas 2 2" xfId="80"/>
    <cellStyle name="Notas 3" xfId="81"/>
    <cellStyle name="Salida 2" xfId="82"/>
    <cellStyle name="Texto de advertencia 2" xfId="83"/>
    <cellStyle name="Texto explicativo 2" xfId="84"/>
    <cellStyle name="Total 2" xfId="85"/>
    <cellStyle name="Título 1 2" xfId="86"/>
    <cellStyle name="Título 2 2" xfId="87"/>
    <cellStyle name="Título 3 2" xfId="88"/>
    <cellStyle name="Título 4" xfId="89"/>
    <cellStyle name="Énfasis1 2" xfId="90"/>
    <cellStyle name="Énfasis2 2" xfId="91"/>
    <cellStyle name="Énfasis3 2" xfId="92"/>
    <cellStyle name="Énfasis4 2" xfId="93"/>
    <cellStyle name="Énfasis5 2" xfId="94"/>
    <cellStyle name="Énfasis6 2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2</xdr:col>
      <xdr:colOff>28800</xdr:colOff>
      <xdr:row>2</xdr:row>
      <xdr:rowOff>75960</xdr:rowOff>
    </xdr:to>
    <xdr:pic>
      <xdr:nvPicPr>
        <xdr:cNvPr id="0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17280"/>
          <a:ext cx="16596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788040</xdr:colOff>
      <xdr:row>1</xdr:row>
      <xdr:rowOff>18720</xdr:rowOff>
    </xdr:to>
    <xdr:pic>
      <xdr:nvPicPr>
        <xdr:cNvPr id="1" name="Imagen 2" descr=""/>
        <xdr:cNvPicPr/>
      </xdr:nvPicPr>
      <xdr:blipFill>
        <a:blip r:embed="rId1"/>
        <a:srcRect l="0" t="0" r="39381" b="0"/>
        <a:stretch/>
      </xdr:blipFill>
      <xdr:spPr>
        <a:xfrm>
          <a:off x="0" y="9000"/>
          <a:ext cx="1603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swheat.org/market-information/price-repor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4" min="3" style="1" width="9.99"/>
    <col collapsed="false" customWidth="true" hidden="false" outlineLevel="0" max="5" min="5" style="1" width="8.99"/>
    <col collapsed="false" customWidth="true" hidden="false" outlineLevel="0" max="7" min="6" style="1" width="12.11"/>
    <col collapsed="false" customWidth="true" hidden="false" outlineLevel="0" max="8" min="8" style="1" width="12.66"/>
    <col collapsed="false" customWidth="true" hidden="false" outlineLevel="0" max="9" min="9" style="1" width="15.21"/>
    <col collapsed="false" customWidth="true" hidden="false" outlineLevel="0" max="10" min="10" style="1" width="13.55"/>
    <col collapsed="false" customWidth="true" hidden="false" outlineLevel="0" max="11" min="11" style="1" width="12.99"/>
    <col collapsed="false" customWidth="true" hidden="false" outlineLevel="0" max="14" min="12" style="1" width="11.1"/>
    <col collapsed="false" customWidth="true" hidden="false" outlineLevel="0" max="15" min="15" style="1" width="1.65"/>
    <col collapsed="false" customWidth="true" hidden="false" outlineLevel="0" max="16" min="16" style="1" width="8.1"/>
    <col collapsed="false" customWidth="true" hidden="false" outlineLevel="0" max="17" min="17" style="1" width="11.76"/>
    <col collapsed="false" customWidth="false" hidden="false" outlineLevel="0" max="257" min="18" style="1" width="9.65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/>
      <c r="B2" s="4"/>
      <c r="C2" s="4"/>
      <c r="D2" s="2"/>
      <c r="E2" s="2"/>
      <c r="F2" s="4"/>
      <c r="G2" s="4"/>
      <c r="H2" s="4" t="s">
        <v>1</v>
      </c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B3" s="5"/>
      <c r="C3" s="5"/>
      <c r="D3" s="5"/>
      <c r="E3" s="5"/>
      <c r="F3" s="5"/>
      <c r="G3" s="6"/>
      <c r="H3" s="7" t="s">
        <v>2</v>
      </c>
      <c r="I3" s="8"/>
      <c r="J3" s="5"/>
      <c r="K3" s="5"/>
      <c r="L3" s="9" t="n">
        <f aca="false">Datos!B1</f>
        <v>45670</v>
      </c>
      <c r="M3" s="9"/>
      <c r="N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2" t="s">
        <v>4</v>
      </c>
      <c r="M4" s="12"/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5" t="s">
        <v>7</v>
      </c>
      <c r="M5" s="15"/>
      <c r="N5" s="15"/>
    </row>
    <row r="6" customFormat="false" ht="15.75" hidden="false" customHeight="false" outlineLevel="0" collapsed="false">
      <c r="A6" s="16"/>
      <c r="B6" s="17" t="s">
        <v>8</v>
      </c>
      <c r="C6" s="18" t="s">
        <v>9</v>
      </c>
      <c r="D6" s="18"/>
      <c r="E6" s="19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20" t="s">
        <v>15</v>
      </c>
      <c r="L6" s="21" t="s">
        <v>8</v>
      </c>
      <c r="M6" s="22" t="s">
        <v>9</v>
      </c>
      <c r="N6" s="22"/>
    </row>
    <row r="7" customFormat="false" ht="19.5" hidden="false" customHeight="true" outlineLevel="0" collapsed="false">
      <c r="A7" s="23" t="n">
        <v>2025</v>
      </c>
      <c r="B7" s="24"/>
      <c r="C7" s="24"/>
      <c r="D7" s="25"/>
      <c r="E7" s="26"/>
      <c r="F7" s="27"/>
      <c r="G7" s="27"/>
      <c r="H7" s="27"/>
      <c r="I7" s="27"/>
      <c r="J7" s="27"/>
      <c r="K7" s="28"/>
      <c r="L7" s="29"/>
      <c r="M7" s="24"/>
      <c r="N7" s="25"/>
      <c r="O7" s="0"/>
      <c r="P7" s="0"/>
      <c r="Q7" s="0"/>
    </row>
    <row r="8" customFormat="false" ht="19.5" hidden="false" customHeight="true" outlineLevel="0" collapsed="false">
      <c r="A8" s="30" t="s">
        <v>16</v>
      </c>
      <c r="B8" s="31"/>
      <c r="C8" s="31" t="n">
        <f aca="false">$B$10+'Primas SRW'!B6</f>
        <v>635</v>
      </c>
      <c r="D8" s="32" t="n">
        <f aca="false">C8*$B$23</f>
        <v>233.3244</v>
      </c>
      <c r="E8" s="33"/>
      <c r="F8" s="31" t="n">
        <f aca="false">$E$10+'Primas HRW'!B6</f>
        <v>701</v>
      </c>
      <c r="G8" s="31" t="n">
        <f aca="false">F8*$B$23</f>
        <v>257.57544</v>
      </c>
      <c r="H8" s="31"/>
      <c r="I8" s="34" t="n">
        <f aca="false">$E$10+'Primas HRW'!E6</f>
        <v>701</v>
      </c>
      <c r="J8" s="34" t="n">
        <f aca="false">$E$10+'Primas HRW'!F6</f>
        <v>681</v>
      </c>
      <c r="K8" s="35" t="n">
        <f aca="false">$E$10+'Primas HRW'!G6</f>
        <v>696</v>
      </c>
      <c r="L8" s="33"/>
      <c r="M8" s="31" t="n">
        <f aca="false">$L$10+'Primas maíz'!B6</f>
        <v>558.5</v>
      </c>
      <c r="N8" s="32" t="n">
        <f aca="false">M8*$F$23</f>
        <v>219.87028</v>
      </c>
      <c r="O8" s="0"/>
      <c r="P8" s="0"/>
      <c r="Q8" s="0"/>
    </row>
    <row r="9" customFormat="false" ht="19.5" hidden="false" customHeight="true" outlineLevel="0" collapsed="false">
      <c r="A9" s="36" t="s">
        <v>17</v>
      </c>
      <c r="B9" s="37"/>
      <c r="C9" s="37" t="n">
        <f aca="false">$B$10+'Primas SRW'!B7</f>
        <v>636</v>
      </c>
      <c r="D9" s="38" t="n">
        <f aca="false">C9*$B$23</f>
        <v>233.69184</v>
      </c>
      <c r="E9" s="39"/>
      <c r="F9" s="37" t="n">
        <f aca="false">$E$10+'Primas HRW'!B7</f>
        <v>701</v>
      </c>
      <c r="G9" s="37" t="n">
        <f aca="false">F9*$B$23</f>
        <v>257.57544</v>
      </c>
      <c r="H9" s="37"/>
      <c r="I9" s="40" t="n">
        <f aca="false">$E$10+'Primas HRW'!E7</f>
        <v>701</v>
      </c>
      <c r="J9" s="40" t="n">
        <f aca="false">$E$10+'Primas HRW'!F7</f>
        <v>681</v>
      </c>
      <c r="K9" s="41" t="n">
        <f aca="false">$E$10+'Primas HRW'!G7</f>
        <v>696</v>
      </c>
      <c r="L9" s="39"/>
      <c r="M9" s="37" t="n">
        <f aca="false">$L$10+'Primas maíz'!B7</f>
        <v>556.5</v>
      </c>
      <c r="N9" s="38" t="n">
        <f aca="false">M9*$F$23</f>
        <v>219.08292</v>
      </c>
      <c r="O9" s="0"/>
      <c r="P9" s="0"/>
      <c r="Q9" s="0"/>
    </row>
    <row r="10" customFormat="false" ht="19.5" hidden="false" customHeight="true" outlineLevel="0" collapsed="false">
      <c r="A10" s="30" t="s">
        <v>18</v>
      </c>
      <c r="B10" s="31" t="n">
        <f aca="false">Datos!E3</f>
        <v>545</v>
      </c>
      <c r="C10" s="31" t="n">
        <f aca="false">$B$10+'Primas SRW'!B8</f>
        <v>631</v>
      </c>
      <c r="D10" s="32" t="n">
        <f aca="false">C10*$B$23</f>
        <v>231.85464</v>
      </c>
      <c r="E10" s="33" t="n">
        <f aca="false">Datos!I3</f>
        <v>561</v>
      </c>
      <c r="F10" s="31" t="n">
        <f aca="false">$E$10+'Primas HRW'!B8</f>
        <v>701</v>
      </c>
      <c r="G10" s="31" t="n">
        <f aca="false">F10*$B$23</f>
        <v>257.57544</v>
      </c>
      <c r="H10" s="31"/>
      <c r="I10" s="34" t="n">
        <f aca="false">$E$10+'Primas HRW'!E8</f>
        <v>701</v>
      </c>
      <c r="J10" s="34" t="n">
        <f aca="false">$E$10+'Primas HRW'!F8</f>
        <v>681</v>
      </c>
      <c r="K10" s="35" t="n">
        <f aca="false">$E$10+'Primas HRW'!G8</f>
        <v>696</v>
      </c>
      <c r="L10" s="33" t="n">
        <f aca="false">Datos!M3</f>
        <v>476.5</v>
      </c>
      <c r="M10" s="31" t="n">
        <f aca="false">$L$10+'Primas maíz'!B8</f>
        <v>555.5</v>
      </c>
      <c r="N10" s="32" t="n">
        <f aca="false">M10*$F$23</f>
        <v>218.68924</v>
      </c>
      <c r="O10" s="0"/>
      <c r="P10" s="0"/>
      <c r="Q10" s="0"/>
    </row>
    <row r="11" customFormat="false" ht="19.5" hidden="false" customHeight="true" outlineLevel="0" collapsed="false">
      <c r="A11" s="36" t="s">
        <v>19</v>
      </c>
      <c r="B11" s="37"/>
      <c r="C11" s="37" t="n">
        <f aca="false">$B$12+'Primas SRW'!B9</f>
        <v>641.75</v>
      </c>
      <c r="D11" s="38" t="n">
        <f aca="false">C11*$B$23</f>
        <v>235.80462</v>
      </c>
      <c r="E11" s="39"/>
      <c r="F11" s="37" t="n">
        <f aca="false">$E$12+'Primas HRW'!B9</f>
        <v>710.5</v>
      </c>
      <c r="G11" s="37" t="n">
        <f aca="false">F11*$B$23</f>
        <v>261.06612</v>
      </c>
      <c r="H11" s="37"/>
      <c r="I11" s="40" t="n">
        <f aca="false">$E$12+'Primas HRW'!E9</f>
        <v>715.5</v>
      </c>
      <c r="J11" s="40" t="n">
        <f aca="false">$E$12+'Primas HRW'!F9</f>
        <v>695.5</v>
      </c>
      <c r="K11" s="41" t="n">
        <f aca="false">$E$12+'Primas HRW'!G9</f>
        <v>710.5</v>
      </c>
      <c r="L11" s="39"/>
      <c r="M11" s="37" t="n">
        <f aca="false">$L$12+'Primas maíz'!B9</f>
        <v>556.75</v>
      </c>
      <c r="N11" s="38" t="n">
        <f aca="false">M11*$F$23</f>
        <v>219.18134</v>
      </c>
      <c r="O11" s="0"/>
      <c r="P11" s="0"/>
      <c r="Q11" s="0"/>
    </row>
    <row r="12" customFormat="false" ht="19.5" hidden="false" customHeight="true" outlineLevel="0" collapsed="false">
      <c r="A12" s="30" t="s">
        <v>20</v>
      </c>
      <c r="B12" s="31" t="n">
        <f aca="false">Datos!E5</f>
        <v>556.75</v>
      </c>
      <c r="C12" s="31"/>
      <c r="D12" s="32"/>
      <c r="E12" s="33" t="n">
        <f aca="false">Datos!I5</f>
        <v>570.5</v>
      </c>
      <c r="F12" s="31"/>
      <c r="G12" s="31"/>
      <c r="H12" s="31"/>
      <c r="I12" s="34"/>
      <c r="J12" s="34"/>
      <c r="K12" s="35"/>
      <c r="L12" s="33" t="n">
        <f aca="false">Datos!M5</f>
        <v>486.75</v>
      </c>
      <c r="M12" s="31"/>
      <c r="N12" s="32"/>
      <c r="O12" s="0"/>
      <c r="P12" s="0"/>
      <c r="Q12" s="0"/>
    </row>
    <row r="13" customFormat="false" ht="19.5" hidden="false" customHeight="true" outlineLevel="0" collapsed="false">
      <c r="A13" s="36" t="s">
        <v>21</v>
      </c>
      <c r="B13" s="37" t="n">
        <f aca="false">Datos!E6</f>
        <v>567.5</v>
      </c>
      <c r="C13" s="37"/>
      <c r="D13" s="38"/>
      <c r="E13" s="39" t="n">
        <f aca="false">Datos!I6</f>
        <v>579.5</v>
      </c>
      <c r="F13" s="37"/>
      <c r="G13" s="37"/>
      <c r="H13" s="37"/>
      <c r="I13" s="40"/>
      <c r="J13" s="40"/>
      <c r="K13" s="41"/>
      <c r="L13" s="39" t="n">
        <f aca="false">Datos!M6</f>
        <v>490</v>
      </c>
      <c r="M13" s="37"/>
      <c r="N13" s="38"/>
      <c r="O13" s="0"/>
      <c r="P13" s="0"/>
      <c r="Q13" s="0"/>
    </row>
    <row r="14" customFormat="false" ht="19.5" hidden="false" customHeight="true" outlineLevel="0" collapsed="false">
      <c r="A14" s="30" t="s">
        <v>22</v>
      </c>
      <c r="B14" s="31" t="n">
        <f aca="false">Datos!E7</f>
        <v>581</v>
      </c>
      <c r="C14" s="31"/>
      <c r="D14" s="32"/>
      <c r="E14" s="33" t="n">
        <f aca="false">Datos!I7</f>
        <v>591.75</v>
      </c>
      <c r="F14" s="31"/>
      <c r="G14" s="31"/>
      <c r="H14" s="31"/>
      <c r="I14" s="34"/>
      <c r="J14" s="34"/>
      <c r="K14" s="35"/>
      <c r="L14" s="33" t="n">
        <f aca="false">Datos!M7</f>
        <v>456.75</v>
      </c>
      <c r="M14" s="31"/>
      <c r="N14" s="32"/>
      <c r="O14" s="0"/>
      <c r="P14" s="0"/>
      <c r="Q14" s="0"/>
    </row>
    <row r="15" customFormat="false" ht="19.5" hidden="false" customHeight="true" outlineLevel="0" collapsed="false">
      <c r="A15" s="36" t="s">
        <v>23</v>
      </c>
      <c r="B15" s="37" t="n">
        <f aca="false">Datos!E8</f>
        <v>601.5</v>
      </c>
      <c r="C15" s="37"/>
      <c r="D15" s="38"/>
      <c r="E15" s="39" t="n">
        <f aca="false">Datos!I8</f>
        <v>608.75</v>
      </c>
      <c r="F15" s="37"/>
      <c r="G15" s="37"/>
      <c r="H15" s="37"/>
      <c r="I15" s="40"/>
      <c r="J15" s="40"/>
      <c r="K15" s="41"/>
      <c r="L15" s="39" t="n">
        <f aca="false">Datos!M8</f>
        <v>457.25</v>
      </c>
      <c r="M15" s="37"/>
      <c r="N15" s="38"/>
      <c r="O15" s="0"/>
      <c r="P15" s="0"/>
      <c r="Q15" s="0"/>
    </row>
    <row r="16" customFormat="false" ht="19.5" hidden="false" customHeight="true" outlineLevel="0" collapsed="false">
      <c r="A16" s="42" t="n">
        <v>2026</v>
      </c>
      <c r="B16" s="43"/>
      <c r="C16" s="43"/>
      <c r="D16" s="44"/>
      <c r="E16" s="26"/>
      <c r="F16" s="27"/>
      <c r="G16" s="27"/>
      <c r="H16" s="27"/>
      <c r="I16" s="27"/>
      <c r="J16" s="27"/>
      <c r="K16" s="28"/>
      <c r="L16" s="45"/>
      <c r="M16" s="43"/>
      <c r="N16" s="44"/>
      <c r="O16" s="0"/>
      <c r="P16" s="0"/>
      <c r="Q16" s="0"/>
    </row>
    <row r="17" customFormat="false" ht="19.5" hidden="false" customHeight="true" outlineLevel="0" collapsed="false">
      <c r="A17" s="30" t="s">
        <v>18</v>
      </c>
      <c r="B17" s="31" t="n">
        <f aca="false">Datos!E9</f>
        <v>620</v>
      </c>
      <c r="C17" s="31"/>
      <c r="D17" s="32"/>
      <c r="E17" s="33" t="n">
        <f aca="false">Datos!I9</f>
        <v>623</v>
      </c>
      <c r="F17" s="31"/>
      <c r="G17" s="31"/>
      <c r="H17" s="31"/>
      <c r="I17" s="34"/>
      <c r="J17" s="34"/>
      <c r="K17" s="35"/>
      <c r="L17" s="33" t="n">
        <f aca="false">Datos!M9</f>
        <v>468</v>
      </c>
      <c r="M17" s="31"/>
      <c r="N17" s="32"/>
      <c r="O17" s="0"/>
      <c r="P17" s="0"/>
      <c r="Q17" s="0"/>
    </row>
    <row r="18" customFormat="false" ht="19.5" hidden="false" customHeight="true" outlineLevel="0" collapsed="false">
      <c r="A18" s="36" t="s">
        <v>20</v>
      </c>
      <c r="B18" s="37" t="n">
        <f aca="false">Datos!E10</f>
        <v>630.25</v>
      </c>
      <c r="C18" s="37"/>
      <c r="D18" s="38"/>
      <c r="E18" s="39" t="n">
        <f aca="false">Datos!I10</f>
        <v>630</v>
      </c>
      <c r="F18" s="37"/>
      <c r="G18" s="37"/>
      <c r="H18" s="37"/>
      <c r="I18" s="40"/>
      <c r="J18" s="40"/>
      <c r="K18" s="41"/>
      <c r="L18" s="39" t="n">
        <f aca="false">Datos!M10</f>
        <v>474</v>
      </c>
      <c r="M18" s="37"/>
      <c r="N18" s="38"/>
      <c r="O18" s="0"/>
      <c r="P18" s="0"/>
      <c r="Q18" s="0"/>
    </row>
    <row r="19" customFormat="false" ht="19.5" hidden="false" customHeight="true" outlineLevel="0" collapsed="false">
      <c r="A19" s="30" t="s">
        <v>21</v>
      </c>
      <c r="B19" s="31" t="n">
        <f aca="false">Datos!E11</f>
        <v>628.75</v>
      </c>
      <c r="C19" s="31"/>
      <c r="D19" s="32"/>
      <c r="E19" s="33" t="n">
        <f aca="false">Datos!I11</f>
        <v>623</v>
      </c>
      <c r="F19" s="31"/>
      <c r="G19" s="31"/>
      <c r="H19" s="31"/>
      <c r="I19" s="34"/>
      <c r="J19" s="34"/>
      <c r="K19" s="35"/>
      <c r="L19" s="33" t="n">
        <f aca="false">Datos!M11</f>
        <v>476.5</v>
      </c>
      <c r="M19" s="31"/>
      <c r="N19" s="32"/>
      <c r="O19" s="0"/>
      <c r="P19" s="0"/>
      <c r="Q19" s="0"/>
    </row>
    <row r="20" customFormat="false" ht="19.5" hidden="false" customHeight="true" outlineLevel="0" collapsed="false">
      <c r="A20" s="36" t="s">
        <v>22</v>
      </c>
      <c r="B20" s="37" t="n">
        <f aca="false">Datos!E12</f>
        <v>639.75</v>
      </c>
      <c r="C20" s="37"/>
      <c r="D20" s="38"/>
      <c r="E20" s="39" t="n">
        <f aca="false">Datos!I12</f>
        <v>610.5</v>
      </c>
      <c r="F20" s="37"/>
      <c r="G20" s="37"/>
      <c r="H20" s="37"/>
      <c r="I20" s="40"/>
      <c r="J20" s="40"/>
      <c r="K20" s="41"/>
      <c r="L20" s="39" t="n">
        <f aca="false">Datos!M12</f>
        <v>459</v>
      </c>
      <c r="M20" s="37"/>
      <c r="N20" s="38"/>
      <c r="O20" s="0"/>
      <c r="P20" s="0"/>
      <c r="Q20" s="0"/>
    </row>
    <row r="21" customFormat="false" ht="19.5" hidden="false" customHeight="true" outlineLevel="0" collapsed="false">
      <c r="A21" s="46" t="s">
        <v>23</v>
      </c>
      <c r="B21" s="47" t="n">
        <f aca="false">Datos!E13</f>
        <v>653.75</v>
      </c>
      <c r="C21" s="47"/>
      <c r="D21" s="48"/>
      <c r="E21" s="49" t="n">
        <f aca="false">Datos!I13</f>
        <v>628.75</v>
      </c>
      <c r="F21" s="47"/>
      <c r="G21" s="47"/>
      <c r="H21" s="47"/>
      <c r="I21" s="50"/>
      <c r="J21" s="50"/>
      <c r="K21" s="51"/>
      <c r="L21" s="49" t="n">
        <f aca="false">Datos!M13</f>
        <v>458.25</v>
      </c>
      <c r="M21" s="47"/>
      <c r="N21" s="48"/>
      <c r="O21" s="0"/>
      <c r="P21" s="0"/>
      <c r="Q21" s="0"/>
    </row>
    <row r="22" customFormat="false" ht="19.5" hidden="false" customHeight="true" outlineLevel="0" collapsed="false">
      <c r="A22" s="52" t="s">
        <v>24</v>
      </c>
      <c r="O22" s="0"/>
      <c r="P22" s="0"/>
      <c r="Q22" s="53"/>
    </row>
    <row r="23" customFormat="false" ht="19.5" hidden="false" customHeight="true" outlineLevel="0" collapsed="false">
      <c r="A23" s="54" t="s">
        <v>25</v>
      </c>
      <c r="B23" s="55" t="n">
        <v>0.36744</v>
      </c>
      <c r="E23" s="54" t="s">
        <v>26</v>
      </c>
      <c r="F23" s="56" t="n">
        <v>0.39368</v>
      </c>
      <c r="O23" s="0"/>
      <c r="P23" s="0"/>
      <c r="Q23" s="53"/>
    </row>
    <row r="24" customFormat="false" ht="19.5" hidden="false" customHeight="true" outlineLevel="0" collapsed="false">
      <c r="A24" s="57" t="s">
        <v>27</v>
      </c>
      <c r="B24" s="57"/>
      <c r="C24" s="57"/>
      <c r="D24" s="57"/>
      <c r="E24" s="57"/>
      <c r="F24" s="57"/>
      <c r="O24" s="0"/>
      <c r="P24" s="0"/>
      <c r="Q24" s="53"/>
    </row>
    <row r="25" customFormat="false" ht="19.5" hidden="false" customHeight="true" outlineLevel="0" collapsed="false">
      <c r="P25" s="0"/>
      <c r="Q25" s="0"/>
    </row>
  </sheetData>
  <mergeCells count="10">
    <mergeCell ref="L3:N3"/>
    <mergeCell ref="A4:D4"/>
    <mergeCell ref="E4:K4"/>
    <mergeCell ref="L4:N4"/>
    <mergeCell ref="A5:D5"/>
    <mergeCell ref="E5:K5"/>
    <mergeCell ref="L5:N5"/>
    <mergeCell ref="C6:D6"/>
    <mergeCell ref="F6:G6"/>
    <mergeCell ref="M6:N6"/>
  </mergeCells>
  <hyperlinks>
    <hyperlink ref="A24" r:id="rId1" display="www.odepa.gob.cl"/>
  </hyperlinks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4.21"/>
    <col collapsed="false" customWidth="true" hidden="false" outlineLevel="0" max="6" min="6" style="1" width="14.99"/>
    <col collapsed="false" customWidth="true" hidden="false" outlineLevel="0" max="7" min="7" style="1" width="16.76"/>
    <col collapsed="false" customWidth="true" hidden="false" outlineLevel="0" max="8" min="8" style="1" width="16.32"/>
    <col collapsed="false" customWidth="true" hidden="false" outlineLevel="0" max="9" min="9" style="1" width="14.99"/>
    <col collapsed="false" customWidth="true" hidden="false" outlineLevel="0" max="10" min="10" style="1" width="10.43"/>
    <col collapsed="false" customWidth="true" hidden="false" outlineLevel="0" max="11" min="11" style="1" width="11.55"/>
    <col collapsed="false" customWidth="false" hidden="false" outlineLevel="0" max="257" min="12" style="1" width="9.65"/>
  </cols>
  <sheetData>
    <row r="1" customFormat="false" ht="90" hidden="false" customHeight="true" outlineLevel="0" collapsed="false">
      <c r="A1" s="4"/>
      <c r="B1" s="4"/>
      <c r="C1" s="4"/>
      <c r="D1" s="4"/>
      <c r="E1" s="58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9"/>
      <c r="B2" s="5"/>
      <c r="C2" s="5"/>
      <c r="D2" s="5"/>
      <c r="E2" s="5"/>
      <c r="F2" s="60" t="s">
        <v>28</v>
      </c>
      <c r="G2" s="60"/>
      <c r="H2" s="5"/>
      <c r="I2" s="9" t="n">
        <f aca="false">Datos!B1</f>
        <v>45670</v>
      </c>
      <c r="J2" s="9"/>
      <c r="K2" s="9"/>
    </row>
    <row r="3" customFormat="false" ht="20.1" hidden="false" customHeight="true" outlineLevel="0" collapsed="false">
      <c r="A3" s="61"/>
      <c r="B3" s="62" t="s">
        <v>3</v>
      </c>
      <c r="C3" s="62"/>
      <c r="D3" s="63" t="s">
        <v>3</v>
      </c>
      <c r="E3" s="63"/>
      <c r="F3" s="63"/>
      <c r="G3" s="63"/>
      <c r="H3" s="63"/>
      <c r="I3" s="63"/>
      <c r="J3" s="63" t="s">
        <v>4</v>
      </c>
      <c r="K3" s="63"/>
    </row>
    <row r="4" customFormat="false" ht="20.1" hidden="false" customHeight="true" outlineLevel="0" collapsed="false">
      <c r="A4" s="64"/>
      <c r="B4" s="65" t="s">
        <v>5</v>
      </c>
      <c r="C4" s="65"/>
      <c r="D4" s="66" t="s">
        <v>6</v>
      </c>
      <c r="E4" s="66"/>
      <c r="F4" s="66"/>
      <c r="G4" s="66"/>
      <c r="H4" s="66"/>
      <c r="I4" s="66"/>
      <c r="J4" s="66" t="s">
        <v>7</v>
      </c>
      <c r="K4" s="66"/>
    </row>
    <row r="5" customFormat="false" ht="20.1" hidden="false" customHeight="true" outlineLevel="0" collapsed="false">
      <c r="A5" s="64"/>
      <c r="B5" s="67" t="s">
        <v>8</v>
      </c>
      <c r="C5" s="68" t="s">
        <v>9</v>
      </c>
      <c r="D5" s="67" t="s">
        <v>10</v>
      </c>
      <c r="E5" s="69" t="s">
        <v>11</v>
      </c>
      <c r="F5" s="70" t="s">
        <v>12</v>
      </c>
      <c r="G5" s="70" t="s">
        <v>13</v>
      </c>
      <c r="H5" s="70" t="s">
        <v>14</v>
      </c>
      <c r="I5" s="71" t="s">
        <v>15</v>
      </c>
      <c r="J5" s="67" t="s">
        <v>8</v>
      </c>
      <c r="K5" s="71" t="s">
        <v>9</v>
      </c>
    </row>
    <row r="6" customFormat="false" ht="19.5" hidden="false" customHeight="true" outlineLevel="0" collapsed="false">
      <c r="A6" s="72" t="n">
        <v>2025</v>
      </c>
      <c r="B6" s="27"/>
      <c r="C6" s="73"/>
      <c r="D6" s="26"/>
      <c r="E6" s="27"/>
      <c r="F6" s="27"/>
      <c r="G6" s="27"/>
      <c r="H6" s="27"/>
      <c r="I6" s="28"/>
      <c r="J6" s="26"/>
      <c r="K6" s="28"/>
    </row>
    <row r="7" customFormat="false" ht="19.5" hidden="false" customHeight="true" outlineLevel="0" collapsed="false">
      <c r="A7" s="30" t="s">
        <v>16</v>
      </c>
      <c r="B7" s="31"/>
      <c r="C7" s="74" t="n">
        <f aca="false">ROUND(BUSHEL!D8,1)</f>
        <v>233.3</v>
      </c>
      <c r="D7" s="33"/>
      <c r="E7" s="31" t="n">
        <f aca="false">ROUND(BUSHEL!G8,1)</f>
        <v>257.6</v>
      </c>
      <c r="F7" s="31"/>
      <c r="G7" s="34" t="n">
        <f aca="false">BUSHEL!I8*$B$23</f>
        <v>257.57544</v>
      </c>
      <c r="H7" s="34" t="n">
        <f aca="false">BUSHEL!J8*$B$23</f>
        <v>250.22664</v>
      </c>
      <c r="I7" s="35" t="n">
        <f aca="false">BUSHEL!K8*$B$23</f>
        <v>255.73824</v>
      </c>
      <c r="J7" s="33"/>
      <c r="K7" s="32" t="n">
        <f aca="false">BUSHEL!N8</f>
        <v>219.87028</v>
      </c>
    </row>
    <row r="8" customFormat="false" ht="19.5" hidden="false" customHeight="true" outlineLevel="0" collapsed="false">
      <c r="A8" s="36" t="s">
        <v>17</v>
      </c>
      <c r="B8" s="37"/>
      <c r="C8" s="75" t="n">
        <f aca="false">ROUND(BUSHEL!D9,1)</f>
        <v>233.7</v>
      </c>
      <c r="D8" s="39"/>
      <c r="E8" s="37" t="n">
        <f aca="false">ROUND(BUSHEL!G9,1)</f>
        <v>257.6</v>
      </c>
      <c r="F8" s="37"/>
      <c r="G8" s="40" t="n">
        <f aca="false">BUSHEL!I9*$B$23</f>
        <v>257.57544</v>
      </c>
      <c r="H8" s="40" t="n">
        <f aca="false">BUSHEL!J9*$B$23</f>
        <v>250.22664</v>
      </c>
      <c r="I8" s="41" t="n">
        <f aca="false">BUSHEL!K9*$B$23</f>
        <v>255.73824</v>
      </c>
      <c r="J8" s="39"/>
      <c r="K8" s="38" t="n">
        <f aca="false">BUSHEL!N9</f>
        <v>219.08292</v>
      </c>
    </row>
    <row r="9" customFormat="false" ht="19.5" hidden="false" customHeight="true" outlineLevel="0" collapsed="false">
      <c r="A9" s="30" t="s">
        <v>18</v>
      </c>
      <c r="B9" s="31" t="n">
        <f aca="false">BUSHEL!B10*$B$23</f>
        <v>200.2548</v>
      </c>
      <c r="C9" s="74" t="n">
        <f aca="false">ROUND(BUSHEL!D10,1)</f>
        <v>231.9</v>
      </c>
      <c r="D9" s="33" t="n">
        <f aca="false">BUSHEL!E10*$B$23</f>
        <v>206.13384</v>
      </c>
      <c r="E9" s="31" t="n">
        <f aca="false">ROUND(BUSHEL!G10,1)</f>
        <v>257.6</v>
      </c>
      <c r="F9" s="31"/>
      <c r="G9" s="34" t="n">
        <f aca="false">BUSHEL!I10*$B$23</f>
        <v>257.57544</v>
      </c>
      <c r="H9" s="34" t="n">
        <f aca="false">BUSHEL!J10*$B$23</f>
        <v>250.22664</v>
      </c>
      <c r="I9" s="35" t="n">
        <f aca="false">BUSHEL!K10*$B$23</f>
        <v>255.73824</v>
      </c>
      <c r="J9" s="33" t="n">
        <f aca="false">BUSHEL!L10*$E$23</f>
        <v>187.58852</v>
      </c>
      <c r="K9" s="32" t="n">
        <f aca="false">BUSHEL!N10</f>
        <v>218.68924</v>
      </c>
    </row>
    <row r="10" customFormat="false" ht="19.5" hidden="false" customHeight="true" outlineLevel="0" collapsed="false">
      <c r="A10" s="36" t="s">
        <v>19</v>
      </c>
      <c r="B10" s="37"/>
      <c r="C10" s="75" t="n">
        <f aca="false">ROUND(BUSHEL!D11,1)</f>
        <v>235.8</v>
      </c>
      <c r="D10" s="39"/>
      <c r="E10" s="37" t="n">
        <f aca="false">ROUND(BUSHEL!G11,1)</f>
        <v>261.1</v>
      </c>
      <c r="F10" s="37"/>
      <c r="G10" s="40" t="n">
        <f aca="false">BUSHEL!I11*$B$23</f>
        <v>262.90332</v>
      </c>
      <c r="H10" s="40" t="n">
        <f aca="false">BUSHEL!J11*$B$23</f>
        <v>255.55452</v>
      </c>
      <c r="I10" s="41" t="n">
        <f aca="false">BUSHEL!K11*$B$23</f>
        <v>261.06612</v>
      </c>
      <c r="J10" s="39"/>
      <c r="K10" s="38" t="n">
        <f aca="false">BUSHEL!N11</f>
        <v>219.18134</v>
      </c>
    </row>
    <row r="11" customFormat="false" ht="19.5" hidden="false" customHeight="true" outlineLevel="0" collapsed="false">
      <c r="A11" s="30" t="s">
        <v>20</v>
      </c>
      <c r="B11" s="31" t="n">
        <f aca="false">BUSHEL!B12*$B$23</f>
        <v>204.57222</v>
      </c>
      <c r="C11" s="74"/>
      <c r="D11" s="33" t="n">
        <f aca="false">BUSHEL!E12*$B$23</f>
        <v>209.62452</v>
      </c>
      <c r="E11" s="31"/>
      <c r="F11" s="31"/>
      <c r="G11" s="31"/>
      <c r="H11" s="31"/>
      <c r="I11" s="35"/>
      <c r="J11" s="33" t="n">
        <f aca="false">BUSHEL!L12*$E$23</f>
        <v>191.62374</v>
      </c>
      <c r="K11" s="32"/>
    </row>
    <row r="12" customFormat="false" ht="19.5" hidden="false" customHeight="true" outlineLevel="0" collapsed="false">
      <c r="A12" s="36" t="s">
        <v>21</v>
      </c>
      <c r="B12" s="37" t="n">
        <f aca="false">BUSHEL!B13*$B$23</f>
        <v>208.5222</v>
      </c>
      <c r="C12" s="75"/>
      <c r="D12" s="39" t="n">
        <f aca="false">BUSHEL!E13*$B$23</f>
        <v>212.93148</v>
      </c>
      <c r="E12" s="37"/>
      <c r="F12" s="37"/>
      <c r="G12" s="37"/>
      <c r="H12" s="37"/>
      <c r="I12" s="41"/>
      <c r="J12" s="39" t="n">
        <f aca="false">BUSHEL!L13*$E$23</f>
        <v>192.9032</v>
      </c>
      <c r="K12" s="38"/>
    </row>
    <row r="13" customFormat="false" ht="19.5" hidden="false" customHeight="true" outlineLevel="0" collapsed="false">
      <c r="A13" s="30" t="s">
        <v>22</v>
      </c>
      <c r="B13" s="31" t="n">
        <f aca="false">BUSHEL!B14*$B$23</f>
        <v>213.48264</v>
      </c>
      <c r="C13" s="74"/>
      <c r="D13" s="33" t="n">
        <f aca="false">BUSHEL!E14*$B$23</f>
        <v>217.43262</v>
      </c>
      <c r="E13" s="31"/>
      <c r="F13" s="31"/>
      <c r="G13" s="31"/>
      <c r="H13" s="31"/>
      <c r="I13" s="35"/>
      <c r="J13" s="33" t="n">
        <f aca="false">BUSHEL!L14*$E$23</f>
        <v>179.81334</v>
      </c>
      <c r="K13" s="32"/>
    </row>
    <row r="14" customFormat="false" ht="19.5" hidden="false" customHeight="true" outlineLevel="0" collapsed="false">
      <c r="A14" s="36" t="s">
        <v>23</v>
      </c>
      <c r="B14" s="37" t="n">
        <f aca="false">BUSHEL!B15*$B$23</f>
        <v>221.01516</v>
      </c>
      <c r="C14" s="75"/>
      <c r="D14" s="39" t="n">
        <f aca="false">BUSHEL!E15*$B$23</f>
        <v>223.6791</v>
      </c>
      <c r="E14" s="37"/>
      <c r="F14" s="37"/>
      <c r="G14" s="37"/>
      <c r="H14" s="37"/>
      <c r="I14" s="41"/>
      <c r="J14" s="39" t="n">
        <f aca="false">BUSHEL!L15*$E$23</f>
        <v>180.01018</v>
      </c>
      <c r="K14" s="38"/>
    </row>
    <row r="15" customFormat="false" ht="19.5" hidden="false" customHeight="true" outlineLevel="0" collapsed="false">
      <c r="A15" s="72" t="n">
        <v>2026</v>
      </c>
      <c r="B15" s="27"/>
      <c r="C15" s="73"/>
      <c r="D15" s="26"/>
      <c r="E15" s="27"/>
      <c r="F15" s="27"/>
      <c r="G15" s="27"/>
      <c r="H15" s="27"/>
      <c r="I15" s="28"/>
      <c r="J15" s="26"/>
      <c r="K15" s="28"/>
    </row>
    <row r="16" customFormat="false" ht="19.5" hidden="false" customHeight="true" outlineLevel="0" collapsed="false">
      <c r="A16" s="30" t="s">
        <v>18</v>
      </c>
      <c r="B16" s="31" t="n">
        <f aca="false">BUSHEL!B17*$B$23</f>
        <v>227.8128</v>
      </c>
      <c r="C16" s="74"/>
      <c r="D16" s="33" t="n">
        <f aca="false">BUSHEL!E17*$B$23</f>
        <v>228.91512</v>
      </c>
      <c r="E16" s="31"/>
      <c r="F16" s="31"/>
      <c r="G16" s="31"/>
      <c r="H16" s="31"/>
      <c r="I16" s="35"/>
      <c r="J16" s="33" t="n">
        <f aca="false">BUSHEL!L17*$E$23</f>
        <v>184.24224</v>
      </c>
      <c r="K16" s="32"/>
    </row>
    <row r="17" customFormat="false" ht="19.5" hidden="false" customHeight="true" outlineLevel="0" collapsed="false">
      <c r="A17" s="36" t="s">
        <v>20</v>
      </c>
      <c r="B17" s="37" t="n">
        <f aca="false">BUSHEL!B18*$B$23</f>
        <v>231.57906</v>
      </c>
      <c r="C17" s="75"/>
      <c r="D17" s="39" t="n">
        <f aca="false">BUSHEL!E18*$B$23</f>
        <v>231.4872</v>
      </c>
      <c r="E17" s="37"/>
      <c r="F17" s="37"/>
      <c r="G17" s="37"/>
      <c r="H17" s="37"/>
      <c r="I17" s="41"/>
      <c r="J17" s="39" t="n">
        <f aca="false">BUSHEL!L18*$E$23</f>
        <v>186.60432</v>
      </c>
      <c r="K17" s="38"/>
    </row>
    <row r="18" customFormat="false" ht="19.5" hidden="false" customHeight="true" outlineLevel="0" collapsed="false">
      <c r="A18" s="30" t="s">
        <v>21</v>
      </c>
      <c r="B18" s="31" t="n">
        <f aca="false">BUSHEL!B19*$B$23</f>
        <v>231.0279</v>
      </c>
      <c r="C18" s="74"/>
      <c r="D18" s="33" t="n">
        <f aca="false">BUSHEL!E19*$B$23</f>
        <v>228.91512</v>
      </c>
      <c r="E18" s="31"/>
      <c r="F18" s="31"/>
      <c r="G18" s="31"/>
      <c r="H18" s="31"/>
      <c r="I18" s="35"/>
      <c r="J18" s="33" t="n">
        <f aca="false">BUSHEL!L19*$E$23</f>
        <v>187.58852</v>
      </c>
      <c r="K18" s="32"/>
    </row>
    <row r="19" customFormat="false" ht="19.5" hidden="false" customHeight="true" outlineLevel="0" collapsed="false">
      <c r="A19" s="36" t="s">
        <v>22</v>
      </c>
      <c r="B19" s="37" t="n">
        <f aca="false">BUSHEL!B20*$B$23</f>
        <v>235.06974</v>
      </c>
      <c r="C19" s="75"/>
      <c r="D19" s="39" t="n">
        <f aca="false">BUSHEL!E20*$B$23</f>
        <v>224.32212</v>
      </c>
      <c r="E19" s="37"/>
      <c r="F19" s="37"/>
      <c r="G19" s="37"/>
      <c r="H19" s="37"/>
      <c r="I19" s="41"/>
      <c r="J19" s="39" t="n">
        <f aca="false">BUSHEL!L20*$E$23</f>
        <v>180.69912</v>
      </c>
      <c r="K19" s="38"/>
    </row>
    <row r="20" customFormat="false" ht="19.5" hidden="false" customHeight="true" outlineLevel="0" collapsed="false">
      <c r="A20" s="46" t="s">
        <v>23</v>
      </c>
      <c r="B20" s="47" t="n">
        <f aca="false">BUSHEL!B21*$B$23</f>
        <v>240.2139</v>
      </c>
      <c r="C20" s="76"/>
      <c r="D20" s="49" t="n">
        <f aca="false">BUSHEL!E21*$B$23</f>
        <v>231.0279</v>
      </c>
      <c r="E20" s="47"/>
      <c r="F20" s="47"/>
      <c r="G20" s="47"/>
      <c r="H20" s="47"/>
      <c r="I20" s="51"/>
      <c r="J20" s="49" t="n">
        <f aca="false">BUSHEL!L21*$E$23</f>
        <v>180.40386</v>
      </c>
      <c r="K20" s="48"/>
    </row>
    <row r="21" s="79" customFormat="true" ht="15" hidden="false" customHeight="true" outlineLevel="0" collapsed="false">
      <c r="A21" s="77" t="s">
        <v>29</v>
      </c>
      <c r="B21" s="78"/>
      <c r="C21" s="78"/>
      <c r="D21" s="78"/>
      <c r="E21" s="78"/>
      <c r="F21" s="78"/>
      <c r="G21" s="78"/>
      <c r="H21" s="78"/>
    </row>
    <row r="22" customFormat="false" ht="15" hidden="false" customHeight="true" outlineLevel="0" collapsed="false">
      <c r="A22" s="77" t="s">
        <v>24</v>
      </c>
    </row>
    <row r="23" customFormat="false" ht="15" hidden="false" customHeight="true" outlineLevel="0" collapsed="false">
      <c r="A23" s="54" t="s">
        <v>25</v>
      </c>
      <c r="B23" s="55" t="n">
        <v>0.36744</v>
      </c>
      <c r="D23" s="54" t="s">
        <v>26</v>
      </c>
      <c r="E23" s="55" t="n">
        <v>0.39368</v>
      </c>
    </row>
    <row r="24" customFormat="false" ht="15" hidden="false" customHeight="true" outlineLevel="0" collapsed="false">
      <c r="A24" s="57" t="s">
        <v>27</v>
      </c>
      <c r="B24" s="57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8">
    <mergeCell ref="F2:G2"/>
    <mergeCell ref="I2:K2"/>
    <mergeCell ref="B3:C3"/>
    <mergeCell ref="D3:I3"/>
    <mergeCell ref="J3:K3"/>
    <mergeCell ref="B4:C4"/>
    <mergeCell ref="D4:I4"/>
    <mergeCell ref="J4:K4"/>
  </mergeCells>
  <hyperlinks>
    <hyperlink ref="A24" r:id="rId1" display="www.odepa.gob.c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11.76"/>
  </cols>
  <sheetData>
    <row r="1" customFormat="false" ht="15.75" hidden="false" customHeight="false" outlineLevel="0" collapsed="false">
      <c r="A1" s="80" t="n">
        <f aca="false">Datos!B1</f>
        <v>45670</v>
      </c>
      <c r="B1" s="80"/>
      <c r="C1" s="80"/>
    </row>
    <row r="2" customFormat="false" ht="15.75" hidden="false" customHeight="false" outlineLevel="0" collapsed="false">
      <c r="A2" s="81" t="s">
        <v>3</v>
      </c>
      <c r="B2" s="81"/>
      <c r="C2" s="81"/>
    </row>
    <row r="3" customFormat="false" ht="15.75" hidden="false" customHeight="false" outlineLevel="0" collapsed="false">
      <c r="A3" s="82"/>
      <c r="B3" s="83" t="s">
        <v>30</v>
      </c>
      <c r="C3" s="84" t="s">
        <v>31</v>
      </c>
    </row>
    <row r="4" customFormat="false" ht="15.75" hidden="false" customHeight="false" outlineLevel="0" collapsed="false">
      <c r="A4" s="85"/>
      <c r="B4" s="83" t="n">
        <v>0.12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8" t="s">
        <v>33</v>
      </c>
      <c r="B6" s="89" t="n">
        <v>90</v>
      </c>
      <c r="C6" s="90" t="s">
        <v>34</v>
      </c>
    </row>
    <row r="7" customFormat="false" ht="15" hidden="false" customHeight="false" outlineLevel="0" collapsed="false">
      <c r="A7" s="91" t="s">
        <v>35</v>
      </c>
      <c r="B7" s="92" t="n">
        <v>91</v>
      </c>
      <c r="C7" s="93" t="s">
        <v>34</v>
      </c>
    </row>
    <row r="8" customFormat="false" ht="15" hidden="false" customHeight="false" outlineLevel="0" collapsed="false">
      <c r="A8" s="88" t="s">
        <v>36</v>
      </c>
      <c r="B8" s="89" t="n">
        <v>86</v>
      </c>
      <c r="C8" s="90" t="s">
        <v>34</v>
      </c>
    </row>
    <row r="9" customFormat="false" ht="15" hidden="false" customHeight="false" outlineLevel="0" collapsed="false">
      <c r="A9" s="91" t="s">
        <v>37</v>
      </c>
      <c r="B9" s="92" t="n">
        <v>85</v>
      </c>
      <c r="C9" s="93" t="s">
        <v>38</v>
      </c>
    </row>
    <row r="10" customFormat="false" ht="15.75" hidden="false" customHeight="false" outlineLevel="0" collapsed="false">
      <c r="A10" s="94" t="s">
        <v>39</v>
      </c>
      <c r="B10" s="95"/>
      <c r="C10" s="96"/>
    </row>
    <row r="12" customFormat="false" ht="15" hidden="false" customHeight="false" outlineLevel="0" collapsed="false">
      <c r="A12" s="97" t="s">
        <v>40</v>
      </c>
      <c r="B12" s="97"/>
      <c r="C12" s="97"/>
    </row>
    <row r="13" customFormat="false" ht="15" hidden="false" customHeight="false" outlineLevel="0" collapsed="false">
      <c r="A13" s="79" t="s">
        <v>41</v>
      </c>
    </row>
    <row r="14" customFormat="false" ht="15" hidden="false" customHeight="false" outlineLevel="0" collapsed="false">
      <c r="A14" s="79" t="s">
        <v>42</v>
      </c>
    </row>
    <row r="15" customFormat="false" ht="15" hidden="false" customHeight="false" outlineLevel="0" collapsed="false">
      <c r="A15" s="79" t="s">
        <v>43</v>
      </c>
    </row>
    <row r="16" customFormat="false" ht="15" hidden="false" customHeight="false" outlineLevel="0" collapsed="false">
      <c r="A16" s="79" t="s">
        <v>44</v>
      </c>
    </row>
    <row r="17" customFormat="false" ht="15" hidden="false" customHeight="false" outlineLevel="0" collapsed="false">
      <c r="A17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4"/>
    <col collapsed="false" customWidth="true" hidden="false" outlineLevel="0" max="4" min="4" style="0" width="8.55"/>
    <col collapsed="false" customWidth="true" hidden="false" outlineLevel="0" max="5" min="5" style="0" width="10.21"/>
    <col collapsed="false" customWidth="true" hidden="false" outlineLevel="0" max="8" min="6" style="0" width="8.55"/>
  </cols>
  <sheetData>
    <row r="1" customFormat="false" ht="15.75" hidden="false" customHeight="false" outlineLevel="0" collapsed="false">
      <c r="A1" s="80" t="n">
        <f aca="false">Datos!B1</f>
        <v>45670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98" t="s">
        <v>46</v>
      </c>
      <c r="B2" s="98"/>
      <c r="C2" s="98"/>
      <c r="D2" s="98"/>
      <c r="E2" s="98"/>
      <c r="F2" s="98"/>
      <c r="G2" s="98"/>
      <c r="H2" s="98"/>
    </row>
    <row r="3" customFormat="false" ht="15.75" hidden="false" customHeight="false" outlineLevel="0" collapsed="false">
      <c r="A3" s="85"/>
      <c r="B3" s="99" t="s">
        <v>47</v>
      </c>
      <c r="C3" s="99"/>
      <c r="D3" s="100" t="s">
        <v>48</v>
      </c>
      <c r="E3" s="100"/>
      <c r="F3" s="100"/>
      <c r="G3" s="100"/>
      <c r="H3" s="100"/>
    </row>
    <row r="4" customFormat="false" ht="15.75" hidden="false" customHeight="false" outlineLevel="0" collapsed="false">
      <c r="A4" s="85"/>
      <c r="B4" s="83" t="n">
        <v>0.11</v>
      </c>
      <c r="C4" s="101" t="s">
        <v>31</v>
      </c>
      <c r="D4" s="102" t="n">
        <v>0.13</v>
      </c>
      <c r="E4" s="102" t="s">
        <v>49</v>
      </c>
      <c r="F4" s="102" t="s">
        <v>50</v>
      </c>
      <c r="G4" s="102" t="s">
        <v>51</v>
      </c>
      <c r="H4" s="103" t="s">
        <v>31</v>
      </c>
    </row>
    <row r="5" customFormat="false" ht="15.75" hidden="false" customHeight="false" outlineLevel="0" collapsed="false">
      <c r="A5" s="87" t="n">
        <v>2024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104" t="s">
        <v>33</v>
      </c>
      <c r="B6" s="105" t="n">
        <v>140</v>
      </c>
      <c r="C6" s="105" t="s">
        <v>34</v>
      </c>
      <c r="D6" s="91"/>
      <c r="E6" s="92" t="n">
        <v>140</v>
      </c>
      <c r="F6" s="92" t="n">
        <v>120</v>
      </c>
      <c r="G6" s="92" t="n">
        <v>135</v>
      </c>
      <c r="H6" s="106" t="s">
        <v>34</v>
      </c>
    </row>
    <row r="7" customFormat="false" ht="15" hidden="false" customHeight="false" outlineLevel="0" collapsed="false">
      <c r="A7" s="107" t="s">
        <v>35</v>
      </c>
      <c r="B7" s="108" t="n">
        <v>140</v>
      </c>
      <c r="C7" s="108" t="s">
        <v>34</v>
      </c>
      <c r="D7" s="108"/>
      <c r="E7" s="108" t="n">
        <v>140</v>
      </c>
      <c r="F7" s="89" t="n">
        <v>120</v>
      </c>
      <c r="G7" s="108" t="n">
        <v>135</v>
      </c>
      <c r="H7" s="109" t="s">
        <v>34</v>
      </c>
    </row>
    <row r="8" customFormat="false" ht="15" hidden="false" customHeight="false" outlineLevel="0" collapsed="false">
      <c r="A8" s="104" t="s">
        <v>36</v>
      </c>
      <c r="B8" s="105" t="n">
        <v>140</v>
      </c>
      <c r="C8" s="105" t="s">
        <v>34</v>
      </c>
      <c r="D8" s="91"/>
      <c r="E8" s="92" t="n">
        <v>140</v>
      </c>
      <c r="F8" s="92" t="n">
        <v>120</v>
      </c>
      <c r="G8" s="92" t="n">
        <v>135</v>
      </c>
      <c r="H8" s="106" t="s">
        <v>34</v>
      </c>
    </row>
    <row r="9" customFormat="false" ht="15" hidden="false" customHeight="false" outlineLevel="0" collapsed="false">
      <c r="A9" s="110" t="s">
        <v>37</v>
      </c>
      <c r="B9" s="111" t="n">
        <v>140</v>
      </c>
      <c r="C9" s="111" t="s">
        <v>38</v>
      </c>
      <c r="D9" s="111"/>
      <c r="E9" s="111" t="n">
        <v>145</v>
      </c>
      <c r="F9" s="112" t="n">
        <v>125</v>
      </c>
      <c r="G9" s="111" t="n">
        <v>140</v>
      </c>
      <c r="H9" s="113" t="s">
        <v>38</v>
      </c>
    </row>
    <row r="10" customFormat="false" ht="15.75" hidden="false" customHeight="false" outlineLevel="0" collapsed="false">
      <c r="A10" s="114" t="s">
        <v>39</v>
      </c>
      <c r="B10" s="115"/>
      <c r="C10" s="115"/>
      <c r="D10" s="116"/>
      <c r="E10" s="117"/>
      <c r="F10" s="117"/>
      <c r="G10" s="117"/>
      <c r="H10" s="118"/>
    </row>
    <row r="12" customFormat="false" ht="15" hidden="false" customHeight="false" outlineLevel="0" collapsed="false">
      <c r="A12" s="0" t="s">
        <v>41</v>
      </c>
      <c r="B12" s="119"/>
      <c r="C12" s="119"/>
      <c r="D12" s="120"/>
      <c r="F12" s="119"/>
      <c r="G12" s="119"/>
      <c r="H12" s="119"/>
    </row>
    <row r="13" customFormat="false" ht="15" hidden="false" customHeight="false" outlineLevel="0" collapsed="false">
      <c r="A13" s="0" t="s">
        <v>42</v>
      </c>
      <c r="B13" s="119"/>
      <c r="C13" s="119"/>
      <c r="D13" s="119"/>
      <c r="E13" s="119"/>
      <c r="F13" s="119"/>
      <c r="G13" s="119"/>
      <c r="H13" s="119"/>
    </row>
    <row r="14" customFormat="false" ht="15" hidden="false" customHeight="false" outlineLevel="0" collapsed="false">
      <c r="A14" s="0" t="s">
        <v>43</v>
      </c>
      <c r="B14" s="119"/>
      <c r="C14" s="119"/>
      <c r="D14" s="119"/>
      <c r="E14" s="119"/>
      <c r="F14" s="119"/>
      <c r="G14" s="119"/>
      <c r="H14" s="119"/>
    </row>
    <row r="15" customFormat="false" ht="15" hidden="false" customHeight="false" outlineLevel="0" collapsed="false">
      <c r="A15" s="0" t="s">
        <v>44</v>
      </c>
      <c r="B15" s="119"/>
      <c r="C15" s="119"/>
      <c r="D15" s="119"/>
      <c r="E15" s="119"/>
      <c r="F15" s="119"/>
      <c r="G15" s="119"/>
      <c r="H15" s="119"/>
    </row>
    <row r="16" customFormat="false" ht="15" hidden="false" customHeight="false" outlineLevel="0" collapsed="false">
      <c r="A16" s="0" t="s">
        <v>45</v>
      </c>
      <c r="B16" s="119"/>
      <c r="C16" s="119"/>
      <c r="D16" s="119"/>
      <c r="E16" s="119"/>
      <c r="F16" s="119"/>
      <c r="G16" s="119"/>
      <c r="H16" s="119"/>
    </row>
    <row r="18" customFormat="false" ht="15" hidden="false" customHeight="true" outlineLevel="0" collapsed="false">
      <c r="A18" s="121" t="s">
        <v>52</v>
      </c>
      <c r="B18" s="121"/>
      <c r="C18" s="121"/>
      <c r="D18" s="121"/>
      <c r="E18" s="121"/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122" t="s">
        <v>54</v>
      </c>
    </row>
  </sheetData>
  <mergeCells count="6">
    <mergeCell ref="A1:H1"/>
    <mergeCell ref="A2:H2"/>
    <mergeCell ref="B3:C3"/>
    <mergeCell ref="D3:H3"/>
    <mergeCell ref="A5:H5"/>
    <mergeCell ref="A18:E18"/>
  </mergeCells>
  <hyperlinks>
    <hyperlink ref="A20" r:id="rId1" display="https://www.uswheat.org/market-information/price-report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5.21"/>
  </cols>
  <sheetData>
    <row r="1" customFormat="false" ht="15.75" hidden="false" customHeight="false" outlineLevel="0" collapsed="false">
      <c r="A1" s="80" t="n">
        <f aca="false">Datos!B1</f>
        <v>45670</v>
      </c>
      <c r="B1" s="80"/>
      <c r="C1" s="80"/>
    </row>
    <row r="2" customFormat="false" ht="15.7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/>
      <c r="B3" s="83" t="s">
        <v>55</v>
      </c>
      <c r="C3" s="84" t="s">
        <v>31</v>
      </c>
    </row>
    <row r="4" customFormat="false" ht="15.75" hidden="false" customHeight="false" outlineLevel="0" collapsed="false">
      <c r="A4" s="85"/>
      <c r="B4" s="83" t="s">
        <v>56</v>
      </c>
      <c r="C4" s="86" t="s">
        <v>32</v>
      </c>
    </row>
    <row r="5" customFormat="false" ht="15.75" hidden="false" customHeight="false" outlineLevel="0" collapsed="false">
      <c r="A5" s="87" t="n">
        <v>2024</v>
      </c>
      <c r="B5" s="87"/>
      <c r="C5" s="87"/>
    </row>
    <row r="6" customFormat="false" ht="15" hidden="false" customHeight="false" outlineLevel="0" collapsed="false">
      <c r="A6" s="85" t="s">
        <v>33</v>
      </c>
      <c r="B6" s="89" t="n">
        <v>82</v>
      </c>
      <c r="C6" s="90" t="s">
        <v>34</v>
      </c>
    </row>
    <row r="7" customFormat="false" ht="15" hidden="false" customHeight="false" outlineLevel="0" collapsed="false">
      <c r="A7" s="104" t="s">
        <v>35</v>
      </c>
      <c r="B7" s="92" t="n">
        <v>80</v>
      </c>
      <c r="C7" s="93" t="s">
        <v>34</v>
      </c>
    </row>
    <row r="8" customFormat="false" ht="15" hidden="false" customHeight="false" outlineLevel="0" collapsed="false">
      <c r="A8" s="85" t="s">
        <v>36</v>
      </c>
      <c r="B8" s="89" t="n">
        <v>79</v>
      </c>
      <c r="C8" s="90" t="s">
        <v>34</v>
      </c>
    </row>
    <row r="9" customFormat="false" ht="15" hidden="false" customHeight="false" outlineLevel="0" collapsed="false">
      <c r="A9" s="104" t="s">
        <v>37</v>
      </c>
      <c r="B9" s="92" t="n">
        <v>70</v>
      </c>
      <c r="C9" s="93" t="s">
        <v>38</v>
      </c>
    </row>
    <row r="10" customFormat="false" ht="15.75" hidden="false" customHeight="false" outlineLevel="0" collapsed="false">
      <c r="A10" s="123" t="s">
        <v>39</v>
      </c>
      <c r="B10" s="95"/>
      <c r="C10" s="96"/>
    </row>
    <row r="12" customFormat="false" ht="15" hidden="false" customHeight="false" outlineLevel="0" collapsed="false">
      <c r="A12" s="97" t="s">
        <v>57</v>
      </c>
    </row>
    <row r="14" customFormat="false" ht="15" hidden="false" customHeight="false" outlineLevel="0" collapsed="false">
      <c r="A14" s="79" t="s">
        <v>41</v>
      </c>
    </row>
    <row r="15" customFormat="false" ht="15" hidden="false" customHeight="false" outlineLevel="0" collapsed="false">
      <c r="A15" s="79" t="s">
        <v>42</v>
      </c>
    </row>
    <row r="16" customFormat="false" ht="15" hidden="false" customHeight="false" outlineLevel="0" collapsed="false">
      <c r="A16" s="79" t="s">
        <v>43</v>
      </c>
    </row>
    <row r="17" customFormat="false" ht="15" hidden="false" customHeight="false" outlineLevel="0" collapsed="false">
      <c r="A17" s="79" t="s">
        <v>44</v>
      </c>
    </row>
    <row r="18" customFormat="false" ht="15" hidden="false" customHeight="false" outlineLevel="0" collapsed="false">
      <c r="A18" s="79" t="s">
        <v>45</v>
      </c>
    </row>
  </sheetData>
  <mergeCells count="4">
    <mergeCell ref="A1:C1"/>
    <mergeCell ref="A2:C2"/>
    <mergeCell ref="B3:B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88"/>
    <col collapsed="false" customWidth="true" hidden="false" outlineLevel="0" max="3" min="3" style="0" width="10.77"/>
    <col collapsed="false" customWidth="true" hidden="false" outlineLevel="0" max="4" min="4" style="124" width="10.77"/>
    <col collapsed="false" customWidth="true" hidden="false" outlineLevel="0" max="5" min="5" style="125" width="10.77"/>
    <col collapsed="false" customWidth="true" hidden="false" outlineLevel="0" max="7" min="6" style="0" width="10.77"/>
    <col collapsed="false" customWidth="true" hidden="false" outlineLevel="0" max="8" min="8" style="126" width="10.77"/>
    <col collapsed="false" customWidth="true" hidden="false" outlineLevel="0" max="9" min="9" style="125" width="10.77"/>
    <col collapsed="false" customWidth="true" hidden="false" outlineLevel="0" max="13" min="10" style="0" width="10.77"/>
  </cols>
  <sheetData>
    <row r="1" customFormat="false" ht="15.75" hidden="false" customHeight="false" outlineLevel="0" collapsed="false">
      <c r="A1" s="0" t="s">
        <v>58</v>
      </c>
      <c r="B1" s="127" t="n">
        <v>45670</v>
      </c>
    </row>
    <row r="2" customFormat="false" ht="15" hidden="false" customHeight="false" outlineLevel="0" collapsed="false">
      <c r="C2" s="128" t="s">
        <v>59</v>
      </c>
      <c r="D2" s="129" t="s">
        <v>60</v>
      </c>
      <c r="E2" s="130" t="s">
        <v>61</v>
      </c>
      <c r="F2" s="131"/>
      <c r="G2" s="128" t="s">
        <v>62</v>
      </c>
      <c r="H2" s="129" t="s">
        <v>60</v>
      </c>
      <c r="I2" s="132" t="s">
        <v>61</v>
      </c>
      <c r="J2" s="131"/>
      <c r="K2" s="128" t="s">
        <v>63</v>
      </c>
      <c r="L2" s="129" t="s">
        <v>60</v>
      </c>
      <c r="M2" s="133" t="s">
        <v>61</v>
      </c>
    </row>
    <row r="3" customFormat="false" ht="15" hidden="false" customHeight="false" outlineLevel="0" collapsed="false">
      <c r="C3" s="134" t="s">
        <v>64</v>
      </c>
      <c r="D3" s="135" t="n">
        <v>45670</v>
      </c>
      <c r="E3" s="136" t="n">
        <v>545</v>
      </c>
      <c r="F3" s="137"/>
      <c r="G3" s="134" t="s">
        <v>65</v>
      </c>
      <c r="H3" s="135" t="n">
        <v>45670</v>
      </c>
      <c r="I3" s="136" t="n">
        <v>561</v>
      </c>
      <c r="J3" s="137"/>
      <c r="K3" s="134" t="s">
        <v>66</v>
      </c>
      <c r="L3" s="135" t="n">
        <v>45670</v>
      </c>
      <c r="M3" s="136" t="n">
        <v>476.5</v>
      </c>
    </row>
    <row r="4" customFormat="false" ht="15" hidden="false" customHeight="false" outlineLevel="0" collapsed="false">
      <c r="C4" s="134" t="s">
        <v>67</v>
      </c>
      <c r="D4" s="135" t="n">
        <v>45670</v>
      </c>
      <c r="E4" s="136" t="n">
        <v>545</v>
      </c>
      <c r="F4" s="137"/>
      <c r="G4" s="134" t="s">
        <v>68</v>
      </c>
      <c r="H4" s="135" t="n">
        <v>45670</v>
      </c>
      <c r="I4" s="136" t="n">
        <v>561</v>
      </c>
      <c r="J4" s="137"/>
      <c r="K4" s="134" t="s">
        <v>69</v>
      </c>
      <c r="L4" s="135" t="n">
        <v>45670</v>
      </c>
      <c r="M4" s="136" t="n">
        <v>476.5</v>
      </c>
    </row>
    <row r="5" customFormat="false" ht="15" hidden="false" customHeight="false" outlineLevel="0" collapsed="false">
      <c r="C5" s="134" t="s">
        <v>70</v>
      </c>
      <c r="D5" s="135" t="n">
        <v>45670</v>
      </c>
      <c r="E5" s="136" t="n">
        <v>556.75</v>
      </c>
      <c r="F5" s="137"/>
      <c r="G5" s="134" t="s">
        <v>71</v>
      </c>
      <c r="H5" s="135" t="n">
        <v>45670</v>
      </c>
      <c r="I5" s="136" t="n">
        <v>570.5</v>
      </c>
      <c r="J5" s="137"/>
      <c r="K5" s="134" t="s">
        <v>72</v>
      </c>
      <c r="L5" s="135" t="n">
        <v>45670</v>
      </c>
      <c r="M5" s="136" t="n">
        <v>486.75</v>
      </c>
    </row>
    <row r="6" customFormat="false" ht="15" hidden="false" customHeight="false" outlineLevel="0" collapsed="false">
      <c r="C6" s="134" t="s">
        <v>73</v>
      </c>
      <c r="D6" s="135" t="n">
        <v>45670</v>
      </c>
      <c r="E6" s="136" t="n">
        <v>567.5</v>
      </c>
      <c r="F6" s="137"/>
      <c r="G6" s="134" t="s">
        <v>74</v>
      </c>
      <c r="H6" s="135" t="n">
        <v>45670</v>
      </c>
      <c r="I6" s="136" t="n">
        <v>579.5</v>
      </c>
      <c r="J6" s="137"/>
      <c r="K6" s="134" t="s">
        <v>75</v>
      </c>
      <c r="L6" s="135" t="n">
        <v>45670</v>
      </c>
      <c r="M6" s="136" t="n">
        <v>490</v>
      </c>
    </row>
    <row r="7" customFormat="false" ht="15" hidden="false" customHeight="false" outlineLevel="0" collapsed="false">
      <c r="C7" s="134" t="s">
        <v>76</v>
      </c>
      <c r="D7" s="135" t="n">
        <v>45670</v>
      </c>
      <c r="E7" s="136" t="n">
        <v>581</v>
      </c>
      <c r="F7" s="137"/>
      <c r="G7" s="134" t="s">
        <v>77</v>
      </c>
      <c r="H7" s="135" t="n">
        <v>45670</v>
      </c>
      <c r="I7" s="136" t="n">
        <v>591.75</v>
      </c>
      <c r="J7" s="137"/>
      <c r="K7" s="134" t="s">
        <v>78</v>
      </c>
      <c r="L7" s="135" t="n">
        <v>45670</v>
      </c>
      <c r="M7" s="136" t="n">
        <v>456.75</v>
      </c>
    </row>
    <row r="8" customFormat="false" ht="15" hidden="false" customHeight="false" outlineLevel="0" collapsed="false">
      <c r="C8" s="134" t="s">
        <v>79</v>
      </c>
      <c r="D8" s="135" t="n">
        <v>45670</v>
      </c>
      <c r="E8" s="136" t="n">
        <v>601.5</v>
      </c>
      <c r="F8" s="137"/>
      <c r="G8" s="134" t="s">
        <v>80</v>
      </c>
      <c r="H8" s="135" t="n">
        <v>45670</v>
      </c>
      <c r="I8" s="136" t="n">
        <v>608.75</v>
      </c>
      <c r="J8" s="137"/>
      <c r="K8" s="134" t="s">
        <v>81</v>
      </c>
      <c r="L8" s="135" t="n">
        <v>45670</v>
      </c>
      <c r="M8" s="136" t="n">
        <v>457.25</v>
      </c>
    </row>
    <row r="9" customFormat="false" ht="15" hidden="false" customHeight="false" outlineLevel="0" collapsed="false">
      <c r="C9" s="134" t="s">
        <v>82</v>
      </c>
      <c r="D9" s="135" t="n">
        <v>45670</v>
      </c>
      <c r="E9" s="136" t="n">
        <v>620</v>
      </c>
      <c r="F9" s="137"/>
      <c r="G9" s="134" t="s">
        <v>83</v>
      </c>
      <c r="H9" s="135" t="n">
        <v>45670</v>
      </c>
      <c r="I9" s="136" t="n">
        <v>623</v>
      </c>
      <c r="J9" s="137"/>
      <c r="K9" s="134" t="s">
        <v>84</v>
      </c>
      <c r="L9" s="135" t="n">
        <v>45670</v>
      </c>
      <c r="M9" s="136" t="n">
        <v>468</v>
      </c>
    </row>
    <row r="10" customFormat="false" ht="15" hidden="false" customHeight="false" outlineLevel="0" collapsed="false">
      <c r="C10" s="134" t="s">
        <v>85</v>
      </c>
      <c r="D10" s="135" t="n">
        <v>45670</v>
      </c>
      <c r="E10" s="136" t="n">
        <v>630.25</v>
      </c>
      <c r="F10" s="137"/>
      <c r="G10" s="134" t="s">
        <v>86</v>
      </c>
      <c r="H10" s="135" t="n">
        <v>45670</v>
      </c>
      <c r="I10" s="136" t="n">
        <v>630</v>
      </c>
      <c r="J10" s="137"/>
      <c r="K10" s="134" t="s">
        <v>87</v>
      </c>
      <c r="L10" s="135" t="n">
        <v>45670</v>
      </c>
      <c r="M10" s="136" t="n">
        <v>474</v>
      </c>
    </row>
    <row r="11" customFormat="false" ht="15" hidden="false" customHeight="false" outlineLevel="0" collapsed="false">
      <c r="C11" s="134" t="s">
        <v>88</v>
      </c>
      <c r="D11" s="135" t="n">
        <v>45670</v>
      </c>
      <c r="E11" s="136" t="n">
        <v>628.75</v>
      </c>
      <c r="F11" s="137"/>
      <c r="G11" s="134" t="s">
        <v>89</v>
      </c>
      <c r="H11" s="135" t="n">
        <v>45670</v>
      </c>
      <c r="I11" s="136" t="n">
        <v>623</v>
      </c>
      <c r="J11" s="137"/>
      <c r="K11" s="134" t="s">
        <v>90</v>
      </c>
      <c r="L11" s="135" t="n">
        <v>45670</v>
      </c>
      <c r="M11" s="136" t="n">
        <v>476.5</v>
      </c>
    </row>
    <row r="12" customFormat="false" ht="15" hidden="false" customHeight="false" outlineLevel="0" collapsed="false">
      <c r="C12" s="134" t="s">
        <v>91</v>
      </c>
      <c r="D12" s="135" t="n">
        <v>45670</v>
      </c>
      <c r="E12" s="136" t="n">
        <v>639.75</v>
      </c>
      <c r="F12" s="137"/>
      <c r="G12" s="134" t="s">
        <v>92</v>
      </c>
      <c r="H12" s="135" t="n">
        <v>45670</v>
      </c>
      <c r="I12" s="136" t="n">
        <v>610.5</v>
      </c>
      <c r="J12" s="137"/>
      <c r="K12" s="134" t="s">
        <v>93</v>
      </c>
      <c r="L12" s="135" t="n">
        <v>45670</v>
      </c>
      <c r="M12" s="136" t="n">
        <v>459</v>
      </c>
    </row>
    <row r="13" customFormat="false" ht="15.75" hidden="false" customHeight="false" outlineLevel="0" collapsed="false">
      <c r="C13" s="138" t="s">
        <v>94</v>
      </c>
      <c r="D13" s="139" t="n">
        <v>45670</v>
      </c>
      <c r="E13" s="140" t="n">
        <v>653.75</v>
      </c>
      <c r="F13" s="137"/>
      <c r="G13" s="138" t="s">
        <v>95</v>
      </c>
      <c r="H13" s="139" t="n">
        <v>45670</v>
      </c>
      <c r="I13" s="140" t="n">
        <v>628.75</v>
      </c>
      <c r="J13" s="137"/>
      <c r="K13" s="138" t="s">
        <v>96</v>
      </c>
      <c r="L13" s="139" t="n">
        <v>45670</v>
      </c>
      <c r="M13" s="140" t="n">
        <v>458.25</v>
      </c>
    </row>
    <row r="18" customFormat="false" ht="15" hidden="false" customHeight="false" outlineLevel="0" collapsed="false">
      <c r="B18" s="141" t="s">
        <v>97</v>
      </c>
      <c r="C18" s="142" t="n">
        <v>3</v>
      </c>
    </row>
    <row r="19" customFormat="false" ht="15" hidden="false" customHeight="false" outlineLevel="0" collapsed="false">
      <c r="B19" s="141" t="s">
        <v>98</v>
      </c>
      <c r="C19" s="142" t="n">
        <v>1</v>
      </c>
      <c r="K19" s="135"/>
      <c r="L19" s="53"/>
    </row>
    <row r="20" customFormat="false" ht="15" hidden="false" customHeight="false" outlineLevel="0" collapsed="false">
      <c r="B20" s="141" t="s">
        <v>99</v>
      </c>
      <c r="C20" s="142" t="n">
        <v>1</v>
      </c>
      <c r="K20" s="135"/>
      <c r="L20" s="53"/>
    </row>
    <row r="21" customFormat="false" ht="15" hidden="false" customHeight="false" outlineLevel="0" collapsed="false">
      <c r="B21" s="141" t="s">
        <v>100</v>
      </c>
      <c r="C21" s="142" t="n">
        <v>1</v>
      </c>
      <c r="K21" s="135"/>
      <c r="L21" s="53"/>
    </row>
    <row r="22" customFormat="false" ht="15" hidden="false" customHeight="false" outlineLevel="0" collapsed="false">
      <c r="B22" s="141" t="s">
        <v>101</v>
      </c>
      <c r="C22" s="142" t="n">
        <v>1</v>
      </c>
      <c r="K22" s="135"/>
      <c r="L22" s="53"/>
    </row>
    <row r="23" customFormat="false" ht="15" hidden="false" customHeight="false" outlineLevel="0" collapsed="false">
      <c r="B23" s="141" t="s">
        <v>102</v>
      </c>
      <c r="C23" s="142" t="n">
        <v>0</v>
      </c>
      <c r="K23" s="135"/>
      <c r="L23" s="53"/>
    </row>
    <row r="24" customFormat="false" ht="15" hidden="false" customHeight="false" outlineLevel="0" collapsed="false">
      <c r="B24" s="141" t="s">
        <v>103</v>
      </c>
      <c r="C24" s="142" t="n">
        <v>0</v>
      </c>
      <c r="K24" s="135"/>
      <c r="L24" s="53"/>
    </row>
    <row r="25" customFormat="false" ht="15.75" hidden="false" customHeight="false" outlineLevel="0" collapsed="false">
      <c r="B25" s="143"/>
      <c r="C25" s="143"/>
      <c r="K25" s="135"/>
      <c r="L25" s="53"/>
    </row>
    <row r="26" customFormat="false" ht="15.75" hidden="false" customHeight="false" outlineLevel="0" collapsed="false">
      <c r="B26" s="144" t="s">
        <v>104</v>
      </c>
      <c r="C26" s="145" t="n">
        <v>1</v>
      </c>
      <c r="K26" s="135"/>
      <c r="L26" s="53"/>
    </row>
    <row r="27" customFormat="false" ht="15" hidden="false" customHeight="false" outlineLevel="0" collapsed="false">
      <c r="K27" s="135"/>
      <c r="L27" s="53"/>
    </row>
    <row r="28" customFormat="false" ht="15" hidden="false" customHeight="false" outlineLevel="0" collapsed="false">
      <c r="K28" s="135"/>
      <c r="L28" s="53"/>
    </row>
    <row r="29" customFormat="false" ht="15" hidden="false" customHeight="false" outlineLevel="0" collapsed="false">
      <c r="K29" s="135"/>
      <c r="L29" s="53"/>
    </row>
    <row r="30" customFormat="false" ht="15" hidden="false" customHeight="false" outlineLevel="0" collapsed="false">
      <c r="K30" s="135"/>
      <c r="L30" s="53"/>
    </row>
    <row r="32" customFormat="false" ht="15" hidden="false" customHeight="false" outlineLevel="0" collapsed="false">
      <c r="K32" s="135"/>
      <c r="L32" s="53"/>
    </row>
    <row r="34" customFormat="false" ht="15" hidden="false" customHeight="false" outlineLevel="0" collapsed="false">
      <c r="K34" s="135"/>
      <c r="L34" s="53"/>
    </row>
    <row r="35" customFormat="false" ht="15" hidden="false" customHeight="false" outlineLevel="0" collapsed="false">
      <c r="K35" s="135"/>
      <c r="L3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cagonzalez@odepa.gob.cl</dc:creator>
  <dc:description/>
  <cp:keywords/>
  <dc:language>en-US</dc:language>
  <cp:lastModifiedBy>Javier Contreras Cerpa</cp:lastModifiedBy>
  <cp:lastPrinted>2023-02-05T13:27:24Z</cp:lastPrinted>
  <dcterms:modified xsi:type="dcterms:W3CDTF">2025-01-14T14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