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BUSHEL" sheetId="1" state="visible" r:id="rId2"/>
    <sheet name="TONELADA" sheetId="2" state="visible" r:id="rId3"/>
    <sheet name="Primas SRW" sheetId="3" state="visible" r:id="rId4"/>
    <sheet name="Primas HRW" sheetId="4" state="visible" r:id="rId5"/>
    <sheet name="Primas maíz" sheetId="5" state="visible" r:id="rId6"/>
    <sheet name="Datos" sheetId="6" state="visible" r:id="rId7"/>
    <sheet name="Hoja4" sheetId="7" state="hidden" r:id="rId8"/>
  </sheets>
  <definedNames>
    <definedName function="false" hidden="false" localSheetId="0" name="_xlnm.Print_Area" vbProcedure="false">BUSHEL!$A$1:$K$41</definedName>
    <definedName function="false" hidden="false" localSheetId="5" name="_xlnm.Print_Area" vbProcedure="false">Datos!$A$1:$M$3</definedName>
    <definedName function="false" hidden="false" localSheetId="1" name="_xlnm.Print_Area" vbProcedure="false">TONELADA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4">
  <si>
    <t xml:space="preserve">USDCENT/BUSHEL</t>
  </si>
  <si>
    <t xml:space="preserve">TRIGO</t>
  </si>
  <si>
    <t xml:space="preserve">MAIZ</t>
  </si>
  <si>
    <t xml:space="preserve">SOFT RED WINTER No. 2</t>
  </si>
  <si>
    <t xml:space="preserve">HARD RED WINTER No. 2*</t>
  </si>
  <si>
    <t xml:space="preserve">YELLOW  No. 3</t>
  </si>
  <si>
    <t xml:space="preserve">CHICAGO</t>
  </si>
  <si>
    <t xml:space="preserve">FOB GOLFO</t>
  </si>
  <si>
    <t xml:space="preserve">KANSAS</t>
  </si>
  <si>
    <t xml:space="preserve">FOB GOLFO 12%</t>
  </si>
  <si>
    <t xml:space="preserve">FOB GOLFO 13%</t>
  </si>
  <si>
    <t xml:space="preserve">FOB GOLFO 12,5%</t>
  </si>
  <si>
    <t xml:space="preserve">FOB GOLFO 11,5%</t>
  </si>
  <si>
    <t xml:space="preserve">FOB GOLFO 11%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uente: Reuters y mercados de Chicago y Kansas</t>
  </si>
  <si>
    <t xml:space="preserve">Factores de conversión a US$ por tonelada</t>
  </si>
  <si>
    <t xml:space="preserve">Trigo: 0,36744</t>
  </si>
  <si>
    <t xml:space="preserve">Maiz: 0,39368</t>
  </si>
  <si>
    <t xml:space="preserve">www.odepa.gob.cl</t>
  </si>
  <si>
    <t xml:space="preserve">Nota: Golfo de Texas, 12% proteína.</t>
  </si>
  <si>
    <t xml:space="preserve">*Premios y descuentos</t>
  </si>
  <si>
    <t xml:space="preserve">UD$/TON</t>
  </si>
  <si>
    <t xml:space="preserve">ENE</t>
  </si>
  <si>
    <t xml:space="preserve">FEB</t>
  </si>
  <si>
    <t xml:space="preserve">No hay precio</t>
  </si>
  <si>
    <t xml:space="preserve">Trigo: </t>
  </si>
  <si>
    <t xml:space="preserve">Maiz: </t>
  </si>
  <si>
    <t xml:space="preserve">No hay precios</t>
  </si>
  <si>
    <t xml:space="preserve">SRW</t>
  </si>
  <si>
    <t xml:space="preserve">Contrato</t>
  </si>
  <si>
    <t xml:space="preserve">Futuro</t>
  </si>
  <si>
    <t xml:space="preserve">Enero</t>
  </si>
  <si>
    <t xml:space="preserve">Febrero</t>
  </si>
  <si>
    <t xml:space="preserve">Marzo</t>
  </si>
  <si>
    <t xml:space="preserve">Abril</t>
  </si>
  <si>
    <t xml:space="preserve"> +K</t>
  </si>
  <si>
    <t xml:space="preserve">Mayo</t>
  </si>
  <si>
    <t xml:space="preserve">Junio</t>
  </si>
  <si>
    <t xml:space="preserve"> +N</t>
  </si>
  <si>
    <t xml:space="preserve">Julio</t>
  </si>
  <si>
    <t xml:space="preserve">Agosto</t>
  </si>
  <si>
    <t xml:space="preserve"> +U</t>
  </si>
  <si>
    <t xml:space="preserve">Septiembre</t>
  </si>
  <si>
    <t xml:space="preserve">Octubre</t>
  </si>
  <si>
    <t xml:space="preserve"> +Z</t>
  </si>
  <si>
    <t xml:space="preserve">Noviembre</t>
  </si>
  <si>
    <t xml:space="preserve">H= Marzo</t>
  </si>
  <si>
    <t xml:space="preserve">K=Mayo</t>
  </si>
  <si>
    <t xml:space="preserve">N=Julio</t>
  </si>
  <si>
    <t xml:space="preserve">U=Septiembre</t>
  </si>
  <si>
    <t xml:space="preserve">Z= Diciembre</t>
  </si>
  <si>
    <t xml:space="preserve">Hard Red Winter</t>
  </si>
  <si>
    <t xml:space="preserve">Contrato futur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emios/descuentos</t>
  </si>
  <si>
    <t xml:space="preserve">MAÍZ</t>
  </si>
  <si>
    <t xml:space="preserve">YELLOW Nro. 2</t>
  </si>
  <si>
    <t xml:space="preserve">marzo</t>
  </si>
  <si>
    <t xml:space="preserve">datos</t>
  </si>
  <si>
    <t xml:space="preserve">srw</t>
  </si>
  <si>
    <t xml:space="preserve">hrw</t>
  </si>
  <si>
    <t xml:space="preserve">corn</t>
  </si>
  <si>
    <t xml:space="preserve">      </t>
  </si>
  <si>
    <t xml:space="preserve">Name</t>
  </si>
  <si>
    <t xml:space="preserve">Set Date</t>
  </si>
  <si>
    <t xml:space="preserve">Settle</t>
  </si>
  <si>
    <t xml:space="preserve">/WK7</t>
  </si>
  <si>
    <t xml:space="preserve">WHEAT SRW MAY7/d</t>
  </si>
  <si>
    <t xml:space="preserve">/KWK7</t>
  </si>
  <si>
    <t xml:space="preserve">WHEAT HRW MAY7/d</t>
  </si>
  <si>
    <t xml:space="preserve">/CK7</t>
  </si>
  <si>
    <t xml:space="preserve">CORN MAY7/d</t>
  </si>
  <si>
    <t xml:space="preserve">/WN7</t>
  </si>
  <si>
    <t xml:space="preserve">WHEAT SRW JUL7/d</t>
  </si>
  <si>
    <t xml:space="preserve">/KWN7</t>
  </si>
  <si>
    <t xml:space="preserve">WHEAT HRW JUL7/d</t>
  </si>
  <si>
    <t xml:space="preserve">/CN7</t>
  </si>
  <si>
    <t xml:space="preserve">CORN JUL7/d</t>
  </si>
  <si>
    <t xml:space="preserve">/WU7</t>
  </si>
  <si>
    <t xml:space="preserve">WHEAT SRW SEP7/d</t>
  </si>
  <si>
    <t xml:space="preserve">/KWU7</t>
  </si>
  <si>
    <t xml:space="preserve">WHEAT HRW SEP7/d</t>
  </si>
  <si>
    <t xml:space="preserve">/CU7</t>
  </si>
  <si>
    <t xml:space="preserve">CORN SEP7/d</t>
  </si>
  <si>
    <t xml:space="preserve">/WZ7</t>
  </si>
  <si>
    <t xml:space="preserve">WHEAT SRW DEC7/d</t>
  </si>
  <si>
    <t xml:space="preserve">/KWZ7</t>
  </si>
  <si>
    <t xml:space="preserve">WHEAT HRW DEC7/d</t>
  </si>
  <si>
    <t xml:space="preserve">/CZ7</t>
  </si>
  <si>
    <t xml:space="preserve">CORN DEC7/d</t>
  </si>
  <si>
    <t xml:space="preserve">/WH8</t>
  </si>
  <si>
    <t xml:space="preserve">WHEAT SRW MAR8/d</t>
  </si>
  <si>
    <t xml:space="preserve">/KWH8</t>
  </si>
  <si>
    <t xml:space="preserve">WHEAT HRW MAR8/d</t>
  </si>
  <si>
    <t xml:space="preserve">/CH8</t>
  </si>
  <si>
    <t xml:space="preserve">CORN MAR8/d</t>
  </si>
  <si>
    <t xml:space="preserve">/WK8</t>
  </si>
  <si>
    <t xml:space="preserve">WHEAT SRW MAY8/d</t>
  </si>
  <si>
    <t xml:space="preserve">/KWK8</t>
  </si>
  <si>
    <t xml:space="preserve">WHEAT HRW MAY8/d</t>
  </si>
  <si>
    <t xml:space="preserve">/CK8</t>
  </si>
  <si>
    <t xml:space="preserve">CORN MAY8/d</t>
  </si>
  <si>
    <t xml:space="preserve">/WN8</t>
  </si>
  <si>
    <t xml:space="preserve">WHEAT SRW JUL8/d</t>
  </si>
  <si>
    <t xml:space="preserve">/KWN8</t>
  </si>
  <si>
    <t xml:space="preserve">WHEAT HRW JUL8/d</t>
  </si>
  <si>
    <t xml:space="preserve">/CN8</t>
  </si>
  <si>
    <t xml:space="preserve">CORN JUL8/d</t>
  </si>
  <si>
    <t xml:space="preserve">/WU8</t>
  </si>
  <si>
    <t xml:space="preserve">WHEAT SRW SEP8/d</t>
  </si>
  <si>
    <t xml:space="preserve">/KWU8</t>
  </si>
  <si>
    <t xml:space="preserve">WHEAT HRW SEP8/d</t>
  </si>
  <si>
    <t xml:space="preserve">/CU8</t>
  </si>
  <si>
    <t xml:space="preserve">CORN SEP8/d</t>
  </si>
  <si>
    <t xml:space="preserve">/WZ8</t>
  </si>
  <si>
    <t xml:space="preserve">WHEAT SRW DEC8/d</t>
  </si>
  <si>
    <t xml:space="preserve">/KWZ8</t>
  </si>
  <si>
    <t xml:space="preserve">WHEAT HRW DEC8/d</t>
  </si>
  <si>
    <t xml:space="preserve">/CZ8</t>
  </si>
  <si>
    <t xml:space="preserve">CORN DEC8/d</t>
  </si>
  <si>
    <t xml:space="preserve">/WH9</t>
  </si>
  <si>
    <t xml:space="preserve">WHEAT SRW MAR9/d</t>
  </si>
  <si>
    <t xml:space="preserve">/KWH9</t>
  </si>
  <si>
    <t xml:space="preserve">WHEAT HRW MAR9/d</t>
  </si>
  <si>
    <t xml:space="preserve">/CH9</t>
  </si>
  <si>
    <t xml:space="preserve">CORN MAR9/d</t>
  </si>
  <si>
    <t xml:space="preserve">/WK9</t>
  </si>
  <si>
    <t xml:space="preserve">WHEAT SRW MAY9/d</t>
  </si>
  <si>
    <t xml:space="preserve">/KWK9</t>
  </si>
  <si>
    <t xml:space="preserve">WHEAT HRW MAY9/d</t>
  </si>
  <si>
    <t xml:space="preserve">/CK9</t>
  </si>
  <si>
    <t xml:space="preserve">CORN MAY9/d</t>
  </si>
  <si>
    <t xml:space="preserve">/WN9</t>
  </si>
  <si>
    <t xml:space="preserve">WHEAT SRW JUL9/d</t>
  </si>
  <si>
    <t xml:space="preserve">/KWN9</t>
  </si>
  <si>
    <t xml:space="preserve">WHEAT HRW JUL9/d</t>
  </si>
  <si>
    <t xml:space="preserve">/CN9</t>
  </si>
  <si>
    <t xml:space="preserve">CORN JUL9/d</t>
  </si>
  <si>
    <t xml:space="preserve">/CU9</t>
  </si>
  <si>
    <t xml:space="preserve">CORN SEP9/d</t>
  </si>
  <si>
    <t xml:space="preserve">/CZ9</t>
  </si>
  <si>
    <t xml:space="preserve">CORN DEC9/d</t>
  </si>
  <si>
    <t xml:space="preserve">FECHA</t>
  </si>
  <si>
    <t xml:space="preserve">Lunes</t>
  </si>
  <si>
    <t xml:space="preserve">MES</t>
  </si>
  <si>
    <t xml:space="preserve">añ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.00"/>
    <numFmt numFmtId="168" formatCode="# ?/?"/>
    <numFmt numFmtId="169" formatCode="0%"/>
    <numFmt numFmtId="170" formatCode="0.00"/>
    <numFmt numFmtId="171" formatCode="0.00%"/>
    <numFmt numFmtId="172" formatCode="0.00000"/>
    <numFmt numFmtId="173" formatCode="[$-409]m/d/yyyy"/>
  </numFmts>
  <fonts count="3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7F7F7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-definido" xfId="47"/>
    <cellStyle name="Normal 10" xfId="48"/>
    <cellStyle name="Normal 2" xfId="49"/>
    <cellStyle name="Normal 2 2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tas 2" xfId="59"/>
    <cellStyle name="Notas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3760</xdr:colOff>
      <xdr:row>8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6599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0</xdr:rowOff>
    </xdr:from>
    <xdr:to>
      <xdr:col>4</xdr:col>
      <xdr:colOff>207360</xdr:colOff>
      <xdr:row>5</xdr:row>
      <xdr:rowOff>172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3960" y="0"/>
          <a:ext cx="33472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6" min="5" style="1" width="12.11"/>
    <col collapsed="false" customWidth="true" hidden="false" outlineLevel="0" max="7" min="7" style="1" width="13.32"/>
    <col collapsed="false" customWidth="true" hidden="false" outlineLevel="0" max="8" min="8" style="1" width="13.55"/>
    <col collapsed="false" customWidth="true" hidden="false" outlineLevel="0" max="9" min="9" style="1" width="12.99"/>
    <col collapsed="false" customWidth="true" hidden="false" outlineLevel="0" max="10" min="10" style="1" width="10.43"/>
    <col collapsed="false" customWidth="true" hidden="false" outlineLevel="0" max="11" min="11" style="1" width="9.32"/>
    <col collapsed="false" customWidth="false" hidden="false" outlineLevel="0" max="12" min="12" style="1" width="9.65"/>
    <col collapsed="false" customWidth="true" hidden="false" outlineLevel="0" max="13" min="13" style="1" width="12.66"/>
    <col collapsed="false" customWidth="false" hidden="false" outlineLevel="0" max="257" min="14" style="1" width="9.6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E8" s="4" t="str">
        <f aca="false">Datos!G21</f>
        <v>Abril</v>
      </c>
      <c r="F8" s="5" t="n">
        <f aca="false">Datos!I21</f>
        <v>2017</v>
      </c>
      <c r="G8" s="5"/>
      <c r="H8" s="3"/>
      <c r="I8" s="3"/>
      <c r="J8" s="5" t="str">
        <f aca="false">Datos!D21</f>
        <v>Lunes</v>
      </c>
      <c r="K8" s="5" t="n">
        <f aca="false">Datos!E21</f>
        <v>10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8"/>
      <c r="B13" s="9" t="s">
        <v>1</v>
      </c>
      <c r="C13" s="9"/>
      <c r="D13" s="10" t="s">
        <v>1</v>
      </c>
      <c r="E13" s="10"/>
      <c r="F13" s="10"/>
      <c r="G13" s="10"/>
      <c r="H13" s="10"/>
      <c r="I13" s="10"/>
      <c r="J13" s="11" t="s">
        <v>2</v>
      </c>
      <c r="K13" s="11"/>
    </row>
    <row r="14" customFormat="false" ht="15.75" hidden="false" customHeight="false" outlineLevel="0" collapsed="false">
      <c r="A14" s="12"/>
      <c r="B14" s="13" t="s">
        <v>3</v>
      </c>
      <c r="C14" s="13"/>
      <c r="D14" s="14" t="s">
        <v>4</v>
      </c>
      <c r="E14" s="14"/>
      <c r="F14" s="14"/>
      <c r="G14" s="14"/>
      <c r="H14" s="14"/>
      <c r="I14" s="14"/>
      <c r="J14" s="15" t="s">
        <v>5</v>
      </c>
      <c r="K14" s="15"/>
    </row>
    <row r="15" customFormat="false" ht="15.75" hidden="false" customHeight="false" outlineLevel="0" collapsed="false">
      <c r="A15" s="16"/>
      <c r="B15" s="17" t="s">
        <v>6</v>
      </c>
      <c r="C15" s="18" t="s">
        <v>7</v>
      </c>
      <c r="D15" s="15" t="s">
        <v>8</v>
      </c>
      <c r="E15" s="18" t="s">
        <v>9</v>
      </c>
      <c r="F15" s="19" t="s">
        <v>10</v>
      </c>
      <c r="G15" s="19" t="s">
        <v>11</v>
      </c>
      <c r="H15" s="19" t="s">
        <v>12</v>
      </c>
      <c r="I15" s="20" t="s">
        <v>13</v>
      </c>
      <c r="J15" s="21" t="s">
        <v>6</v>
      </c>
      <c r="K15" s="21" t="s">
        <v>7</v>
      </c>
    </row>
    <row r="16" customFormat="false" ht="19.5" hidden="false" customHeight="true" outlineLevel="0" collapsed="false">
      <c r="A16" s="22" t="n">
        <v>2017</v>
      </c>
      <c r="B16" s="23"/>
      <c r="C16" s="24"/>
      <c r="D16" s="25"/>
      <c r="E16" s="26"/>
      <c r="F16" s="26"/>
      <c r="G16" s="26"/>
      <c r="H16" s="23"/>
      <c r="I16" s="27"/>
      <c r="J16" s="28"/>
      <c r="K16" s="23"/>
    </row>
    <row r="17" customFormat="false" ht="19.5" hidden="false" customHeight="true" outlineLevel="0" collapsed="false">
      <c r="A17" s="22" t="s">
        <v>14</v>
      </c>
      <c r="B17" s="29"/>
      <c r="C17" s="30"/>
      <c r="D17" s="31"/>
      <c r="E17" s="32"/>
      <c r="F17" s="33"/>
      <c r="G17" s="32"/>
      <c r="H17" s="32"/>
      <c r="I17" s="34"/>
      <c r="J17" s="35"/>
      <c r="K17" s="29"/>
      <c r="L17" s="0"/>
      <c r="M17" s="0"/>
      <c r="N17" s="0"/>
      <c r="O17" s="0"/>
    </row>
    <row r="18" customFormat="false" ht="19.5" hidden="false" customHeight="true" outlineLevel="0" collapsed="false">
      <c r="A18" s="22" t="s">
        <v>15</v>
      </c>
      <c r="B18" s="29"/>
      <c r="C18" s="30" t="n">
        <f aca="false">B19+'Primas SRW'!B8</f>
        <v>498.75</v>
      </c>
      <c r="D18" s="31"/>
      <c r="E18" s="32" t="n">
        <f aca="false">D19+'Primas HRW'!B6</f>
        <v>540.5</v>
      </c>
      <c r="F18" s="33"/>
      <c r="G18" s="32" t="n">
        <f aca="false">D19+'Primas HRW'!D6</f>
        <v>560.5</v>
      </c>
      <c r="H18" s="32" t="n">
        <f aca="false">D19+'Primas HRW'!E6</f>
        <v>530.5</v>
      </c>
      <c r="I18" s="34" t="n">
        <f aca="false">D19+'Primas HRW'!F6</f>
        <v>525.5</v>
      </c>
      <c r="J18" s="35"/>
      <c r="K18" s="29" t="n">
        <f aca="false">J19+'Primas maíz'!B6</f>
        <v>407</v>
      </c>
      <c r="L18" s="0"/>
      <c r="M18" s="0"/>
      <c r="N18" s="0"/>
      <c r="O18" s="0"/>
    </row>
    <row r="19" customFormat="false" ht="19.5" hidden="false" customHeight="true" outlineLevel="0" collapsed="false">
      <c r="A19" s="22" t="s">
        <v>16</v>
      </c>
      <c r="B19" s="29" t="n">
        <f aca="false">Datos!E4</f>
        <v>428.75</v>
      </c>
      <c r="C19" s="30" t="n">
        <f aca="false">B19+'Primas SRW'!B9</f>
        <v>498.75</v>
      </c>
      <c r="D19" s="31" t="n">
        <f aca="false">Datos!I4</f>
        <v>425.5</v>
      </c>
      <c r="E19" s="32" t="n">
        <f aca="false">D19+'Primas HRW'!B7</f>
        <v>540.5</v>
      </c>
      <c r="F19" s="33"/>
      <c r="G19" s="32" t="n">
        <f aca="false">D19+'Primas HRW'!D7</f>
        <v>560.5</v>
      </c>
      <c r="H19" s="32" t="n">
        <f aca="false">D19+'Primas HRW'!E7</f>
        <v>530.5</v>
      </c>
      <c r="I19" s="34" t="n">
        <f aca="false">D19+'Primas HRW'!F7</f>
        <v>525.5</v>
      </c>
      <c r="J19" s="35" t="n">
        <f aca="false">Datos!M4</f>
        <v>367</v>
      </c>
      <c r="K19" s="29" t="n">
        <f aca="false">J19+'Primas maíz'!B7</f>
        <v>408</v>
      </c>
      <c r="L19" s="0"/>
      <c r="M19" s="0"/>
      <c r="N19" s="0"/>
      <c r="O19" s="0"/>
    </row>
    <row r="20" customFormat="false" ht="19.5" hidden="false" customHeight="true" outlineLevel="0" collapsed="false">
      <c r="A20" s="22" t="s">
        <v>17</v>
      </c>
      <c r="B20" s="29"/>
      <c r="C20" s="30" t="n">
        <f aca="false">B21+'Primas SRW'!B10</f>
        <v>496.75</v>
      </c>
      <c r="D20" s="31"/>
      <c r="E20" s="32" t="n">
        <f aca="false">D21+'Primas HRW'!B8</f>
        <v>543.25</v>
      </c>
      <c r="F20" s="33"/>
      <c r="G20" s="32" t="n">
        <f aca="false">D21+'Primas HRW'!D8</f>
        <v>563.25</v>
      </c>
      <c r="H20" s="32" t="n">
        <f aca="false">D21+'Primas HRW'!E8</f>
        <v>533.25</v>
      </c>
      <c r="I20" s="34" t="n">
        <f aca="false">D21+'Primas HRW'!F8</f>
        <v>528.25</v>
      </c>
      <c r="J20" s="35"/>
      <c r="K20" s="29" t="n">
        <f aca="false">J21+'Primas maíz'!B8</f>
        <v>411.5</v>
      </c>
      <c r="L20" s="0"/>
      <c r="M20" s="0"/>
      <c r="N20" s="0"/>
      <c r="O20" s="0"/>
    </row>
    <row r="21" customFormat="false" ht="19.5" hidden="false" customHeight="true" outlineLevel="0" collapsed="false">
      <c r="A21" s="22" t="s">
        <v>18</v>
      </c>
      <c r="B21" s="29" t="n">
        <f aca="false">Datos!E5</f>
        <v>441.75</v>
      </c>
      <c r="C21" s="30" t="n">
        <f aca="false">B21+'Primas SRW'!B11</f>
        <v>496.75</v>
      </c>
      <c r="D21" s="31" t="n">
        <f aca="false">Datos!I5</f>
        <v>438.25</v>
      </c>
      <c r="E21" s="32" t="n">
        <f aca="false">D21+'Primas HRW'!B9</f>
        <v>543.25</v>
      </c>
      <c r="F21" s="33"/>
      <c r="G21" s="32" t="n">
        <f aca="false">D21+'Primas HRW'!D9</f>
        <v>563.25</v>
      </c>
      <c r="H21" s="32" t="n">
        <f aca="false">D21+'Primas HRW'!E9</f>
        <v>533.25</v>
      </c>
      <c r="I21" s="34" t="n">
        <f aca="false">D21+'Primas HRW'!F9</f>
        <v>528.25</v>
      </c>
      <c r="J21" s="36" t="n">
        <f aca="false">Datos!M5</f>
        <v>374.5</v>
      </c>
      <c r="K21" s="29" t="n">
        <f aca="false">J21+'Primas maíz'!B9</f>
        <v>411.5</v>
      </c>
      <c r="L21" s="0"/>
      <c r="M21" s="0"/>
      <c r="N21" s="0"/>
      <c r="O21" s="0"/>
    </row>
    <row r="22" customFormat="false" ht="19.5" hidden="false" customHeight="true" outlineLevel="0" collapsed="false">
      <c r="A22" s="22" t="s">
        <v>19</v>
      </c>
      <c r="B22" s="29"/>
      <c r="C22" s="30" t="n">
        <f aca="false">B23+'Primas SRW'!B12</f>
        <v>505</v>
      </c>
      <c r="D22" s="31"/>
      <c r="E22" s="32" t="n">
        <f aca="false">D23+'Primas HRW'!B10</f>
        <v>558.25</v>
      </c>
      <c r="F22" s="33"/>
      <c r="G22" s="32" t="n">
        <f aca="false">D23+'Primas HRW'!D10</f>
        <v>578.25</v>
      </c>
      <c r="H22" s="32" t="n">
        <f aca="false">D23+'Primas HRW'!E10</f>
        <v>548.25</v>
      </c>
      <c r="I22" s="34" t="n">
        <f aca="false">D23+'Primas HRW'!F10</f>
        <v>543.25</v>
      </c>
      <c r="J22" s="36"/>
      <c r="K22" s="29" t="n">
        <f aca="false">J23+'Primas maíz'!B10</f>
        <v>418.75</v>
      </c>
      <c r="L22" s="0"/>
      <c r="M22" s="0"/>
      <c r="N22" s="0"/>
      <c r="O22" s="0"/>
    </row>
    <row r="23" customFormat="false" ht="19.5" hidden="false" customHeight="true" outlineLevel="0" collapsed="false">
      <c r="A23" s="22" t="s">
        <v>20</v>
      </c>
      <c r="B23" s="29" t="n">
        <f aca="false">Datos!E6</f>
        <v>455</v>
      </c>
      <c r="C23" s="30" t="n">
        <f aca="false">B23+'Primas SRW'!B13</f>
        <v>505</v>
      </c>
      <c r="D23" s="31" t="n">
        <f aca="false">Datos!I6</f>
        <v>453.25</v>
      </c>
      <c r="E23" s="32" t="n">
        <f aca="false">D23+'Primas HRW'!B11</f>
        <v>558.25</v>
      </c>
      <c r="F23" s="33"/>
      <c r="G23" s="32" t="n">
        <f aca="false">D23+'Primas HRW'!D11</f>
        <v>578.25</v>
      </c>
      <c r="H23" s="32" t="n">
        <f aca="false">D23+'Primas HRW'!E11</f>
        <v>548.25</v>
      </c>
      <c r="I23" s="34" t="n">
        <f aca="false">D23+'Primas HRW'!F11</f>
        <v>543.25</v>
      </c>
      <c r="J23" s="36" t="n">
        <f aca="false">Datos!M6</f>
        <v>381.75</v>
      </c>
      <c r="K23" s="29"/>
      <c r="L23" s="0"/>
      <c r="M23" s="0"/>
      <c r="N23" s="0"/>
      <c r="O23" s="0"/>
    </row>
    <row r="24" customFormat="false" ht="19.5" hidden="false" customHeight="true" outlineLevel="0" collapsed="false">
      <c r="A24" s="22" t="s">
        <v>21</v>
      </c>
      <c r="B24" s="29"/>
      <c r="C24" s="30"/>
      <c r="D24" s="31"/>
      <c r="E24" s="32"/>
      <c r="F24" s="33"/>
      <c r="G24" s="33"/>
      <c r="H24" s="33"/>
      <c r="I24" s="37"/>
      <c r="J24" s="36"/>
      <c r="K24" s="29"/>
      <c r="L24" s="0"/>
      <c r="M24" s="0"/>
      <c r="N24" s="0"/>
      <c r="O24" s="0"/>
    </row>
    <row r="25" customFormat="false" ht="19.5" hidden="false" customHeight="true" outlineLevel="0" collapsed="false">
      <c r="A25" s="22" t="s">
        <v>22</v>
      </c>
      <c r="B25" s="29"/>
      <c r="C25" s="30"/>
      <c r="D25" s="31"/>
      <c r="E25" s="32"/>
      <c r="F25" s="33"/>
      <c r="G25" s="33"/>
      <c r="H25" s="33"/>
      <c r="I25" s="37"/>
      <c r="J25" s="36"/>
      <c r="K25" s="29"/>
      <c r="L25" s="0"/>
      <c r="M25" s="0"/>
      <c r="N25" s="0"/>
      <c r="O25" s="0"/>
    </row>
    <row r="26" customFormat="false" ht="19.5" hidden="false" customHeight="true" outlineLevel="0" collapsed="false">
      <c r="A26" s="22" t="s">
        <v>23</v>
      </c>
      <c r="B26" s="29" t="n">
        <f aca="false">Datos!E7</f>
        <v>474.75</v>
      </c>
      <c r="C26" s="33"/>
      <c r="D26" s="31" t="n">
        <f aca="false">Datos!I7</f>
        <v>477.75</v>
      </c>
      <c r="E26" s="33"/>
      <c r="F26" s="33"/>
      <c r="G26" s="33"/>
      <c r="H26" s="33"/>
      <c r="I26" s="37"/>
      <c r="J26" s="36" t="n">
        <f aca="false">Datos!M7</f>
        <v>391</v>
      </c>
      <c r="K26" s="29"/>
      <c r="L26" s="0"/>
      <c r="M26" s="0"/>
      <c r="N26" s="0"/>
      <c r="O26" s="0"/>
    </row>
    <row r="27" customFormat="false" ht="19.5" hidden="false" customHeight="true" outlineLevel="0" collapsed="false">
      <c r="A27" s="22" t="n">
        <v>2018</v>
      </c>
      <c r="B27" s="23"/>
      <c r="C27" s="26"/>
      <c r="D27" s="25"/>
      <c r="E27" s="26"/>
      <c r="F27" s="26"/>
      <c r="G27" s="26"/>
      <c r="H27" s="23"/>
      <c r="I27" s="27"/>
      <c r="J27" s="28"/>
      <c r="K27" s="23"/>
      <c r="L27" s="0"/>
      <c r="M27" s="0"/>
      <c r="N27" s="0"/>
      <c r="O27" s="0"/>
    </row>
    <row r="28" customFormat="false" ht="19.5" hidden="false" customHeight="true" outlineLevel="0" collapsed="false">
      <c r="A28" s="22" t="s">
        <v>14</v>
      </c>
      <c r="B28" s="29" t="n">
        <f aca="false">Datos!E8</f>
        <v>491</v>
      </c>
      <c r="C28" s="33"/>
      <c r="D28" s="31" t="n">
        <f aca="false">Datos!I8</f>
        <v>495</v>
      </c>
      <c r="E28" s="33"/>
      <c r="F28" s="33"/>
      <c r="G28" s="33"/>
      <c r="H28" s="33"/>
      <c r="I28" s="37"/>
      <c r="J28" s="36" t="n">
        <f aca="false">Datos!M8</f>
        <v>399.5</v>
      </c>
      <c r="K28" s="29"/>
      <c r="L28" s="0"/>
      <c r="M28" s="0"/>
      <c r="N28" s="0"/>
      <c r="O28" s="0"/>
    </row>
    <row r="29" customFormat="false" ht="19.5" hidden="false" customHeight="true" outlineLevel="0" collapsed="false">
      <c r="A29" s="22" t="s">
        <v>16</v>
      </c>
      <c r="B29" s="29" t="n">
        <f aca="false">Datos!E9</f>
        <v>502</v>
      </c>
      <c r="C29" s="33"/>
      <c r="D29" s="31" t="n">
        <f aca="false">Datos!I9</f>
        <v>505</v>
      </c>
      <c r="E29" s="33"/>
      <c r="F29" s="33"/>
      <c r="G29" s="33"/>
      <c r="H29" s="33"/>
      <c r="I29" s="37"/>
      <c r="J29" s="36" t="n">
        <f aca="false">Datos!M9</f>
        <v>405</v>
      </c>
      <c r="K29" s="29"/>
      <c r="L29" s="0"/>
      <c r="M29" s="0"/>
      <c r="N29" s="0"/>
      <c r="O29" s="0"/>
    </row>
    <row r="30" customFormat="false" ht="19.5" hidden="false" customHeight="true" outlineLevel="0" collapsed="false">
      <c r="A30" s="22" t="s">
        <v>18</v>
      </c>
      <c r="B30" s="29" t="n">
        <f aca="false">Datos!E10</f>
        <v>510.25</v>
      </c>
      <c r="C30" s="33"/>
      <c r="D30" s="31" t="n">
        <f aca="false">Datos!I10</f>
        <v>512</v>
      </c>
      <c r="E30" s="33"/>
      <c r="F30" s="33"/>
      <c r="G30" s="33"/>
      <c r="H30" s="33"/>
      <c r="I30" s="37"/>
      <c r="J30" s="36" t="n">
        <f aca="false">Datos!M10</f>
        <v>410</v>
      </c>
      <c r="K30" s="29"/>
      <c r="L30" s="0"/>
      <c r="M30" s="0"/>
      <c r="N30" s="0"/>
      <c r="O30" s="0"/>
    </row>
    <row r="31" customFormat="false" ht="19.5" hidden="false" customHeight="true" outlineLevel="0" collapsed="false">
      <c r="A31" s="22" t="s">
        <v>20</v>
      </c>
      <c r="B31" s="29" t="n">
        <f aca="false">Datos!E11</f>
        <v>520.25</v>
      </c>
      <c r="C31" s="33"/>
      <c r="D31" s="31" t="n">
        <f aca="false">Datos!I11</f>
        <v>523.75</v>
      </c>
      <c r="E31" s="33"/>
      <c r="F31" s="33"/>
      <c r="G31" s="33"/>
      <c r="H31" s="33"/>
      <c r="I31" s="37"/>
      <c r="J31" s="36" t="n">
        <f aca="false">Datos!M11</f>
        <v>404.5</v>
      </c>
      <c r="K31" s="29"/>
      <c r="L31" s="0"/>
      <c r="M31" s="0"/>
      <c r="N31" s="0"/>
      <c r="O31" s="0"/>
    </row>
    <row r="32" customFormat="false" ht="19.5" hidden="false" customHeight="true" outlineLevel="0" collapsed="false">
      <c r="A32" s="22" t="s">
        <v>23</v>
      </c>
      <c r="B32" s="38" t="n">
        <f aca="false">Datos!E11</f>
        <v>520.25</v>
      </c>
      <c r="C32" s="33"/>
      <c r="D32" s="31" t="n">
        <f aca="false">Datos!I12</f>
        <v>538.5</v>
      </c>
      <c r="E32" s="33"/>
      <c r="F32" s="33"/>
      <c r="G32" s="33"/>
      <c r="H32" s="33"/>
      <c r="I32" s="37"/>
      <c r="J32" s="36" t="n">
        <f aca="false">Datos!M12</f>
        <v>406.5</v>
      </c>
      <c r="K32" s="29"/>
      <c r="L32" s="0"/>
      <c r="M32" s="0"/>
      <c r="N32" s="0"/>
      <c r="O32" s="0"/>
    </row>
    <row r="33" customFormat="false" ht="19.5" hidden="false" customHeight="true" outlineLevel="0" collapsed="false">
      <c r="A33" s="22" t="n">
        <v>2019</v>
      </c>
      <c r="B33" s="23"/>
      <c r="C33" s="26"/>
      <c r="D33" s="25"/>
      <c r="E33" s="26"/>
      <c r="F33" s="26"/>
      <c r="G33" s="26"/>
      <c r="H33" s="23"/>
      <c r="I33" s="27"/>
      <c r="J33" s="28"/>
      <c r="K33" s="23"/>
      <c r="L33" s="0"/>
      <c r="M33" s="0"/>
      <c r="N33" s="0"/>
      <c r="O33" s="0"/>
    </row>
    <row r="34" customFormat="false" ht="19.5" hidden="false" customHeight="true" outlineLevel="0" collapsed="false">
      <c r="A34" s="22" t="s">
        <v>14</v>
      </c>
      <c r="B34" s="38" t="n">
        <f aca="false">Datos!E13</f>
        <v>542.25</v>
      </c>
      <c r="C34" s="33"/>
      <c r="D34" s="31" t="n">
        <f aca="false">Datos!I13</f>
        <v>546.25</v>
      </c>
      <c r="E34" s="29"/>
      <c r="F34" s="29"/>
      <c r="G34" s="29"/>
      <c r="H34" s="29"/>
      <c r="I34" s="33"/>
      <c r="J34" s="31" t="n">
        <f aca="false">Datos!M13</f>
        <v>413.25</v>
      </c>
      <c r="K34" s="29"/>
      <c r="L34" s="0"/>
      <c r="M34" s="0"/>
      <c r="N34" s="0"/>
      <c r="O34" s="0"/>
    </row>
    <row r="35" customFormat="false" ht="19.5" hidden="false" customHeight="true" outlineLevel="0" collapsed="false">
      <c r="A35" s="22" t="s">
        <v>16</v>
      </c>
      <c r="B35" s="38" t="n">
        <f aca="false">Datos!E14</f>
        <v>544.75</v>
      </c>
      <c r="C35" s="33"/>
      <c r="D35" s="31" t="n">
        <f aca="false">Datos!I14</f>
        <v>546.5</v>
      </c>
      <c r="E35" s="29"/>
      <c r="F35" s="29"/>
      <c r="G35" s="29"/>
      <c r="H35" s="29"/>
      <c r="I35" s="33"/>
      <c r="J35" s="31" t="n">
        <f aca="false">Datos!M14</f>
        <v>418</v>
      </c>
      <c r="K35" s="29"/>
      <c r="L35" s="0"/>
      <c r="M35" s="0"/>
      <c r="N35" s="0"/>
      <c r="O35" s="0"/>
    </row>
    <row r="36" customFormat="false" ht="19.5" hidden="false" customHeight="true" outlineLevel="0" collapsed="false">
      <c r="A36" s="22" t="s">
        <v>18</v>
      </c>
      <c r="B36" s="38" t="n">
        <f aca="false">Datos!E15</f>
        <v>542.25</v>
      </c>
      <c r="C36" s="33"/>
      <c r="D36" s="31" t="n">
        <f aca="false">Datos!I15</f>
        <v>544.25</v>
      </c>
      <c r="E36" s="29"/>
      <c r="F36" s="29"/>
      <c r="G36" s="29"/>
      <c r="H36" s="29"/>
      <c r="I36" s="33"/>
      <c r="J36" s="31" t="n">
        <f aca="false">Datos!M15</f>
        <v>421.25</v>
      </c>
      <c r="K36" s="29"/>
      <c r="L36" s="0"/>
      <c r="M36" s="0"/>
      <c r="N36" s="0"/>
      <c r="O36" s="0"/>
    </row>
    <row r="37" customFormat="false" ht="19.5" hidden="false" customHeight="true" outlineLevel="0" collapsed="false">
      <c r="A37" s="22" t="s">
        <v>20</v>
      </c>
      <c r="B37" s="38"/>
      <c r="C37" s="33"/>
      <c r="D37" s="31"/>
      <c r="E37" s="29"/>
      <c r="F37" s="29"/>
      <c r="G37" s="29"/>
      <c r="H37" s="29"/>
      <c r="I37" s="33"/>
      <c r="J37" s="31" t="n">
        <f aca="false">Datos!M16</f>
        <v>416.5</v>
      </c>
      <c r="K37" s="29"/>
      <c r="L37" s="0"/>
      <c r="M37" s="0"/>
      <c r="N37" s="0"/>
      <c r="O37" s="0"/>
    </row>
    <row r="38" customFormat="false" ht="19.5" hidden="false" customHeight="true" outlineLevel="0" collapsed="false">
      <c r="A38" s="22" t="s">
        <v>23</v>
      </c>
      <c r="B38" s="38"/>
      <c r="C38" s="33"/>
      <c r="D38" s="31"/>
      <c r="E38" s="29"/>
      <c r="F38" s="29"/>
      <c r="G38" s="29"/>
      <c r="H38" s="29"/>
      <c r="I38" s="33"/>
      <c r="J38" s="31" t="n">
        <f aca="false">Datos!M17</f>
        <v>413.5</v>
      </c>
      <c r="K38" s="29"/>
      <c r="L38" s="0"/>
      <c r="M38" s="0"/>
      <c r="N38" s="0"/>
      <c r="O38" s="0"/>
    </row>
    <row r="39" customFormat="false" ht="19.5" hidden="false" customHeight="true" outlineLevel="0" collapsed="false">
      <c r="A39" s="6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0"/>
      <c r="M39" s="0"/>
      <c r="N39" s="0"/>
      <c r="O39" s="0"/>
    </row>
    <row r="40" customFormat="false" ht="19.5" hidden="false" customHeight="true" outlineLevel="0" collapsed="false">
      <c r="A40" s="6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0"/>
      <c r="M40" s="0"/>
      <c r="N40" s="0"/>
      <c r="O40" s="0"/>
    </row>
    <row r="41" customFormat="false" ht="19.5" hidden="false" customHeight="true" outlineLevel="0" collapsed="false">
      <c r="A41" s="41" t="s">
        <v>24</v>
      </c>
      <c r="B41" s="42"/>
      <c r="C41" s="42"/>
      <c r="D41" s="42"/>
      <c r="E41" s="42"/>
      <c r="F41" s="42"/>
      <c r="G41" s="42"/>
      <c r="H41" s="42"/>
      <c r="I41" s="42"/>
      <c r="J41" s="43"/>
      <c r="K41" s="43"/>
      <c r="L41" s="0"/>
      <c r="M41" s="0"/>
      <c r="N41" s="0"/>
      <c r="O41" s="44"/>
    </row>
    <row r="42" customFormat="false" ht="19.5" hidden="false" customHeight="true" outlineLevel="0" collapsed="false">
      <c r="A42" s="45" t="s">
        <v>25</v>
      </c>
      <c r="L42" s="0"/>
      <c r="M42" s="0"/>
      <c r="N42" s="0"/>
      <c r="O42" s="44"/>
    </row>
    <row r="43" customFormat="false" ht="19.5" hidden="false" customHeight="true" outlineLevel="0" collapsed="false">
      <c r="A43" s="45" t="s">
        <v>26</v>
      </c>
      <c r="D43" s="1" t="s">
        <v>27</v>
      </c>
      <c r="J43" s="46"/>
      <c r="L43" s="0"/>
      <c r="M43" s="0"/>
      <c r="N43" s="0"/>
      <c r="O43" s="44"/>
    </row>
    <row r="44" customFormat="false" ht="19.5" hidden="false" customHeight="true" outlineLevel="0" collapsed="false">
      <c r="A44" s="43" t="s">
        <v>28</v>
      </c>
      <c r="B44" s="43"/>
      <c r="C44" s="43"/>
      <c r="D44" s="43"/>
      <c r="E44" s="43"/>
      <c r="F44" s="43"/>
      <c r="G44" s="43"/>
      <c r="H44" s="43"/>
      <c r="I44" s="43"/>
      <c r="J44" s="47"/>
      <c r="L44" s="0"/>
      <c r="M44" s="0"/>
      <c r="N44" s="0"/>
      <c r="O44" s="44"/>
    </row>
    <row r="45" customFormat="false" ht="19.5" hidden="false" customHeight="true" outlineLevel="0" collapsed="false">
      <c r="J45" s="47"/>
    </row>
    <row r="46" customFormat="false" ht="19.5" hidden="false" customHeight="true" outlineLevel="0" collapsed="false">
      <c r="A46" s="48" t="s">
        <v>29</v>
      </c>
      <c r="E46" s="49" t="s">
        <v>30</v>
      </c>
      <c r="F46" s="49"/>
      <c r="G46" s="49"/>
      <c r="H46" s="49"/>
      <c r="I46" s="49"/>
      <c r="J46" s="50"/>
    </row>
    <row r="47" customFormat="false" ht="19.5" hidden="false" customHeight="true" outlineLevel="0" collapsed="false">
      <c r="E47" s="51" t="n">
        <v>0.11</v>
      </c>
      <c r="F47" s="51"/>
      <c r="G47" s="51"/>
      <c r="H47" s="52" t="n">
        <f aca="false">'Primas HRW'!B18</f>
        <v>-15</v>
      </c>
      <c r="I47" s="52"/>
      <c r="J47" s="50"/>
    </row>
    <row r="48" customFormat="false" ht="19.5" hidden="false" customHeight="true" outlineLevel="0" collapsed="false">
      <c r="E48" s="53" t="n">
        <v>0.115</v>
      </c>
      <c r="F48" s="53"/>
      <c r="G48" s="53"/>
      <c r="H48" s="52" t="n">
        <f aca="false">'Primas HRW'!B19</f>
        <v>-10</v>
      </c>
      <c r="I48" s="52"/>
    </row>
    <row r="49" customFormat="false" ht="15" hidden="false" customHeight="false" outlineLevel="0" collapsed="false">
      <c r="E49" s="53" t="n">
        <v>0.125</v>
      </c>
      <c r="F49" s="53"/>
      <c r="G49" s="53"/>
      <c r="H49" s="52" t="n">
        <f aca="false">'Primas HRW'!B20</f>
        <v>20</v>
      </c>
      <c r="I49" s="52"/>
    </row>
    <row r="50" customFormat="false" ht="15" hidden="false" customHeight="false" outlineLevel="0" collapsed="false">
      <c r="E50" s="51" t="n">
        <v>0.13</v>
      </c>
      <c r="F50" s="51"/>
      <c r="G50" s="51"/>
      <c r="H50" s="52" t="str">
        <f aca="false">'Primas HRW'!B21</f>
        <v>No hay precio</v>
      </c>
      <c r="I50" s="52"/>
    </row>
  </sheetData>
  <mergeCells count="7">
    <mergeCell ref="A10:K10"/>
    <mergeCell ref="B13:C13"/>
    <mergeCell ref="D13:I13"/>
    <mergeCell ref="J13:K13"/>
    <mergeCell ref="B14:C14"/>
    <mergeCell ref="D14:I14"/>
    <mergeCell ref="J14:K14"/>
  </mergeCells>
  <hyperlinks>
    <hyperlink ref="A44" r:id="rId1" display="www.odepa.gob.cl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8.65"/>
    <col collapsed="false" customWidth="true" hidden="false" outlineLevel="0" max="4" min="3" style="1" width="9.99"/>
    <col collapsed="false" customWidth="true" hidden="false" outlineLevel="0" max="6" min="5" style="1" width="12.32"/>
    <col collapsed="false" customWidth="true" hidden="false" outlineLevel="0" max="7" min="7" style="1" width="13.65"/>
    <col collapsed="false" customWidth="true" hidden="false" outlineLevel="0" max="8" min="8" style="1" width="13.44"/>
    <col collapsed="false" customWidth="true" hidden="false" outlineLevel="0" max="9" min="9" style="1" width="12.66"/>
    <col collapsed="false" customWidth="true" hidden="false" outlineLevel="0" max="10" min="10" style="1" width="10.43"/>
    <col collapsed="false" customWidth="true" hidden="false" outlineLevel="0" max="11" min="11" style="1" width="9.32"/>
    <col collapsed="false" customWidth="false" hidden="false" outlineLevel="0" max="257" min="12" style="1" width="9.65"/>
  </cols>
  <sheetData>
    <row r="1" customFormat="false" ht="18" hidden="false" customHeight="false" outlineLevel="0" collapsed="false">
      <c r="A1" s="54"/>
      <c r="B1" s="54"/>
      <c r="C1" s="54"/>
      <c r="D1" s="54"/>
      <c r="E1" s="54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54"/>
      <c r="B2" s="54"/>
      <c r="C2" s="54"/>
      <c r="D2" s="54"/>
      <c r="E2" s="54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54"/>
      <c r="B3" s="54"/>
      <c r="C3" s="54"/>
      <c r="D3" s="54"/>
      <c r="E3" s="54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54"/>
      <c r="B4" s="54"/>
      <c r="C4" s="54"/>
      <c r="D4" s="54"/>
      <c r="E4" s="54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55"/>
      <c r="B5" s="55"/>
      <c r="C5" s="55"/>
      <c r="D5" s="55"/>
      <c r="E5" s="55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55"/>
      <c r="B6" s="55"/>
      <c r="C6" s="55"/>
      <c r="D6" s="55"/>
      <c r="E6" s="55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6"/>
      <c r="B7" s="56"/>
      <c r="C7" s="56"/>
      <c r="D7" s="56"/>
      <c r="E7" s="57" t="str">
        <f aca="false">Datos!G21</f>
        <v>Abril</v>
      </c>
      <c r="F7" s="3" t="n">
        <f aca="false">Datos!I21</f>
        <v>2017</v>
      </c>
      <c r="G7" s="3"/>
      <c r="H7" s="3"/>
      <c r="I7" s="3"/>
      <c r="J7" s="5" t="str">
        <f aca="false">Datos!D21</f>
        <v>Lunes</v>
      </c>
      <c r="K7" s="3" t="n">
        <f aca="false">Datos!E21</f>
        <v>10</v>
      </c>
    </row>
    <row r="8" customFormat="false" ht="6" hidden="false" customHeight="true" outlineLevel="0" collapsed="false">
      <c r="A8" s="55"/>
      <c r="B8" s="55"/>
      <c r="C8" s="55"/>
      <c r="D8" s="55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6" t="s">
        <v>3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8"/>
      <c r="B11" s="9" t="s">
        <v>1</v>
      </c>
      <c r="C11" s="9"/>
      <c r="D11" s="10" t="s">
        <v>1</v>
      </c>
      <c r="E11" s="10"/>
      <c r="F11" s="10"/>
      <c r="G11" s="10"/>
      <c r="H11" s="10"/>
      <c r="I11" s="10"/>
      <c r="J11" s="11" t="s">
        <v>2</v>
      </c>
      <c r="K11" s="11"/>
    </row>
    <row r="12" customFormat="false" ht="15.75" hidden="false" customHeight="false" outlineLevel="0" collapsed="false">
      <c r="A12" s="12"/>
      <c r="B12" s="13" t="s">
        <v>3</v>
      </c>
      <c r="C12" s="13"/>
      <c r="D12" s="14" t="s">
        <v>4</v>
      </c>
      <c r="E12" s="14"/>
      <c r="F12" s="14"/>
      <c r="G12" s="14"/>
      <c r="H12" s="14"/>
      <c r="I12" s="14"/>
      <c r="J12" s="15" t="s">
        <v>5</v>
      </c>
      <c r="K12" s="15"/>
    </row>
    <row r="13" customFormat="false" ht="15.75" hidden="false" customHeight="false" outlineLevel="0" collapsed="false">
      <c r="A13" s="16"/>
      <c r="B13" s="17" t="s">
        <v>6</v>
      </c>
      <c r="C13" s="18" t="s">
        <v>7</v>
      </c>
      <c r="D13" s="15" t="s">
        <v>8</v>
      </c>
      <c r="E13" s="18" t="s">
        <v>9</v>
      </c>
      <c r="F13" s="19" t="s">
        <v>10</v>
      </c>
      <c r="G13" s="19" t="s">
        <v>11</v>
      </c>
      <c r="H13" s="19" t="s">
        <v>12</v>
      </c>
      <c r="I13" s="20" t="s">
        <v>13</v>
      </c>
      <c r="J13" s="21" t="s">
        <v>6</v>
      </c>
      <c r="K13" s="21" t="s">
        <v>7</v>
      </c>
    </row>
    <row r="14" customFormat="false" ht="19.5" hidden="false" customHeight="true" outlineLevel="0" collapsed="false">
      <c r="A14" s="58" t="n">
        <v>2017</v>
      </c>
      <c r="B14" s="23"/>
      <c r="C14" s="26"/>
      <c r="D14" s="25"/>
      <c r="E14" s="26"/>
      <c r="F14" s="26"/>
      <c r="G14" s="26"/>
      <c r="H14" s="23"/>
      <c r="I14" s="27"/>
      <c r="J14" s="28"/>
      <c r="K14" s="23"/>
    </row>
    <row r="15" customFormat="false" ht="19.5" hidden="false" customHeight="true" outlineLevel="0" collapsed="false">
      <c r="A15" s="59" t="s">
        <v>32</v>
      </c>
      <c r="B15" s="29"/>
      <c r="C15" s="29"/>
      <c r="D15" s="31"/>
      <c r="E15" s="60"/>
      <c r="F15" s="60"/>
      <c r="G15" s="60"/>
      <c r="H15" s="60"/>
      <c r="I15" s="61"/>
      <c r="J15" s="62"/>
      <c r="K15" s="29"/>
    </row>
    <row r="16" customFormat="false" ht="19.5" hidden="false" customHeight="true" outlineLevel="0" collapsed="false">
      <c r="A16" s="58" t="s">
        <v>33</v>
      </c>
      <c r="B16" s="63"/>
      <c r="C16" s="64"/>
      <c r="D16" s="65"/>
      <c r="E16" s="60"/>
      <c r="F16" s="60"/>
      <c r="G16" s="60"/>
      <c r="H16" s="60"/>
      <c r="I16" s="61"/>
      <c r="J16" s="66"/>
      <c r="K16" s="29"/>
    </row>
    <row r="17" customFormat="false" ht="19.5" hidden="false" customHeight="true" outlineLevel="0" collapsed="false">
      <c r="A17" s="59" t="s">
        <v>14</v>
      </c>
      <c r="B17" s="29"/>
      <c r="C17" s="29"/>
      <c r="D17" s="31"/>
      <c r="E17" s="60"/>
      <c r="F17" s="60"/>
      <c r="G17" s="60"/>
      <c r="H17" s="60"/>
      <c r="I17" s="61"/>
      <c r="J17" s="62"/>
      <c r="K17" s="29"/>
    </row>
    <row r="18" customFormat="false" ht="19.5" hidden="false" customHeight="true" outlineLevel="0" collapsed="false">
      <c r="A18" s="58" t="s">
        <v>15</v>
      </c>
      <c r="B18" s="63"/>
      <c r="C18" s="64" t="n">
        <f aca="false">BUSHEL!C18*TONELADA!$B$43</f>
        <v>183.2607</v>
      </c>
      <c r="D18" s="65"/>
      <c r="E18" s="60" t="n">
        <f aca="false">BUSHEL!E18*TONELADA!$B$43</f>
        <v>198.60132</v>
      </c>
      <c r="F18" s="60" t="s">
        <v>34</v>
      </c>
      <c r="G18" s="60" t="n">
        <f aca="false">BUSHEL!G18*TONELADA!$B$43</f>
        <v>205.95012</v>
      </c>
      <c r="H18" s="60" t="n">
        <f aca="false">BUSHEL!H18*TONELADA!$B$43</f>
        <v>194.92692</v>
      </c>
      <c r="I18" s="61" t="n">
        <f aca="false">BUSHEL!I18*TONELADA!$B$43</f>
        <v>193.08972</v>
      </c>
      <c r="J18" s="66"/>
      <c r="K18" s="29" t="n">
        <f aca="false">BUSHEL!K18*TONELADA!$E$43</f>
        <v>160.22776</v>
      </c>
    </row>
    <row r="19" customFormat="false" ht="19.5" hidden="false" customHeight="true" outlineLevel="0" collapsed="false">
      <c r="A19" s="59" t="s">
        <v>16</v>
      </c>
      <c r="B19" s="29" t="n">
        <f aca="false">BUSHEL!B19*TONELADA!$B$43</f>
        <v>157.5399</v>
      </c>
      <c r="C19" s="29" t="n">
        <f aca="false">BUSHEL!C19*TONELADA!$B$43</f>
        <v>183.2607</v>
      </c>
      <c r="D19" s="31" t="n">
        <f aca="false">IF(BUSHEL!D19&gt;0,BUSHEL!D19*TONELADA!$B$43,"")</f>
        <v>156.34572</v>
      </c>
      <c r="E19" s="60" t="n">
        <f aca="false">BUSHEL!E19*TONELADA!$B$43</f>
        <v>198.60132</v>
      </c>
      <c r="F19" s="60"/>
      <c r="G19" s="60" t="n">
        <f aca="false">BUSHEL!G19*TONELADA!$B$43</f>
        <v>205.95012</v>
      </c>
      <c r="H19" s="60" t="n">
        <f aca="false">BUSHEL!H19*TONELADA!$B$43</f>
        <v>194.92692</v>
      </c>
      <c r="I19" s="61" t="n">
        <f aca="false">BUSHEL!I19*TONELADA!$B$43</f>
        <v>193.08972</v>
      </c>
      <c r="J19" s="62" t="n">
        <f aca="false">BUSHEL!J19*$E$43</f>
        <v>144.48056</v>
      </c>
      <c r="K19" s="29" t="n">
        <f aca="false">BUSHEL!K19*TONELADA!$E$43</f>
        <v>160.62144</v>
      </c>
    </row>
    <row r="20" customFormat="false" ht="19.5" hidden="false" customHeight="true" outlineLevel="0" collapsed="false">
      <c r="A20" s="59" t="s">
        <v>17</v>
      </c>
      <c r="B20" s="29"/>
      <c r="C20" s="64" t="n">
        <f aca="false">BUSHEL!C20*TONELADA!$B$43</f>
        <v>182.52582</v>
      </c>
      <c r="D20" s="31"/>
      <c r="E20" s="60" t="n">
        <f aca="false">BUSHEL!E20*TONELADA!$B$43</f>
        <v>199.61178</v>
      </c>
      <c r="F20" s="60"/>
      <c r="G20" s="60" t="n">
        <f aca="false">BUSHEL!G20*TONELADA!$B$43</f>
        <v>206.96058</v>
      </c>
      <c r="H20" s="60" t="n">
        <f aca="false">BUSHEL!H20*TONELADA!$B$43</f>
        <v>195.93738</v>
      </c>
      <c r="I20" s="61" t="n">
        <f aca="false">BUSHEL!I20*TONELADA!$B$43</f>
        <v>194.10018</v>
      </c>
      <c r="J20" s="62"/>
      <c r="K20" s="29" t="n">
        <f aca="false">BUSHEL!K20*TONELADA!$E$43</f>
        <v>161.99932</v>
      </c>
    </row>
    <row r="21" customFormat="false" ht="19.5" hidden="false" customHeight="true" outlineLevel="0" collapsed="false">
      <c r="A21" s="59" t="s">
        <v>18</v>
      </c>
      <c r="B21" s="29" t="n">
        <f aca="false">BUSHEL!B21*TONELADA!$B$43</f>
        <v>162.31662</v>
      </c>
      <c r="C21" s="29" t="n">
        <f aca="false">BUSHEL!C21*TONELADA!$B$43</f>
        <v>182.52582</v>
      </c>
      <c r="D21" s="31" t="n">
        <f aca="false">IF(BUSHEL!D21&gt;0,BUSHEL!D21*TONELADA!$B$43,"")</f>
        <v>161.03058</v>
      </c>
      <c r="E21" s="60" t="n">
        <f aca="false">BUSHEL!E21*TONELADA!$B$43</f>
        <v>199.61178</v>
      </c>
      <c r="F21" s="60"/>
      <c r="G21" s="60" t="n">
        <f aca="false">BUSHEL!G21*TONELADA!$B$43</f>
        <v>206.96058</v>
      </c>
      <c r="H21" s="60" t="n">
        <f aca="false">BUSHEL!H21*TONELADA!$B$43</f>
        <v>195.93738</v>
      </c>
      <c r="I21" s="61" t="n">
        <f aca="false">BUSHEL!I21*TONELADA!$B$43</f>
        <v>194.10018</v>
      </c>
      <c r="J21" s="62" t="n">
        <f aca="false">BUSHEL!J21*$E$43</f>
        <v>147.43316</v>
      </c>
      <c r="K21" s="29" t="n">
        <f aca="false">BUSHEL!K21*TONELADA!$E$43</f>
        <v>161.99932</v>
      </c>
    </row>
    <row r="22" customFormat="false" ht="19.5" hidden="false" customHeight="true" outlineLevel="0" collapsed="false">
      <c r="A22" s="58" t="s">
        <v>19</v>
      </c>
      <c r="B22" s="63"/>
      <c r="C22" s="64" t="n">
        <f aca="false">BUSHEL!C22*TONELADA!$B$43</f>
        <v>185.5572</v>
      </c>
      <c r="D22" s="65"/>
      <c r="E22" s="60" t="n">
        <f aca="false">BUSHEL!E22*TONELADA!$B$43</f>
        <v>205.12338</v>
      </c>
      <c r="F22" s="60"/>
      <c r="G22" s="60" t="n">
        <f aca="false">BUSHEL!G22*TONELADA!$B$43</f>
        <v>212.47218</v>
      </c>
      <c r="H22" s="60" t="n">
        <f aca="false">BUSHEL!H22*TONELADA!$B$43</f>
        <v>201.44898</v>
      </c>
      <c r="I22" s="61" t="n">
        <f aca="false">BUSHEL!I22*TONELADA!$B$43</f>
        <v>199.61178</v>
      </c>
      <c r="J22" s="66"/>
      <c r="K22" s="29" t="n">
        <f aca="false">BUSHEL!K22*TONELADA!$E$43</f>
        <v>164.8535</v>
      </c>
    </row>
    <row r="23" customFormat="false" ht="19.5" hidden="false" customHeight="true" outlineLevel="0" collapsed="false">
      <c r="A23" s="59" t="s">
        <v>20</v>
      </c>
      <c r="B23" s="29" t="n">
        <f aca="false">BUSHEL!B23*TONELADA!$B$43</f>
        <v>167.1852</v>
      </c>
      <c r="C23" s="29" t="n">
        <f aca="false">BUSHEL!C23*TONELADA!$B$43</f>
        <v>185.5572</v>
      </c>
      <c r="D23" s="31" t="n">
        <f aca="false">IF(BUSHEL!D23&gt;0,BUSHEL!D23*TONELADA!$B$43,"")</f>
        <v>166.54218</v>
      </c>
      <c r="E23" s="60" t="n">
        <f aca="false">BUSHEL!E23*TONELADA!$B$43</f>
        <v>205.12338</v>
      </c>
      <c r="F23" s="60"/>
      <c r="G23" s="60" t="n">
        <f aca="false">BUSHEL!G23*TONELADA!$B$43</f>
        <v>212.47218</v>
      </c>
      <c r="H23" s="60" t="n">
        <f aca="false">BUSHEL!H23*TONELADA!$B$43</f>
        <v>201.44898</v>
      </c>
      <c r="I23" s="61" t="n">
        <f aca="false">BUSHEL!I23*TONELADA!$B$43</f>
        <v>199.61178</v>
      </c>
      <c r="J23" s="62" t="n">
        <f aca="false">BUSHEL!J23*$E$43</f>
        <v>150.28734</v>
      </c>
      <c r="K23" s="29"/>
    </row>
    <row r="24" customFormat="false" ht="19.5" hidden="false" customHeight="true" outlineLevel="0" collapsed="false">
      <c r="A24" s="59" t="s">
        <v>21</v>
      </c>
      <c r="B24" s="29"/>
      <c r="C24" s="33"/>
      <c r="D24" s="31"/>
      <c r="E24" s="33"/>
      <c r="F24" s="33"/>
      <c r="G24" s="33"/>
      <c r="H24" s="33"/>
      <c r="I24" s="37"/>
      <c r="J24" s="62"/>
      <c r="K24" s="29"/>
    </row>
    <row r="25" customFormat="false" ht="19.5" hidden="false" customHeight="true" outlineLevel="0" collapsed="false">
      <c r="A25" s="59" t="s">
        <v>22</v>
      </c>
      <c r="B25" s="29"/>
      <c r="C25" s="33"/>
      <c r="D25" s="31"/>
      <c r="E25" s="33"/>
      <c r="F25" s="33"/>
      <c r="G25" s="33"/>
      <c r="H25" s="33"/>
      <c r="I25" s="37"/>
      <c r="J25" s="62"/>
      <c r="K25" s="29"/>
    </row>
    <row r="26" customFormat="false" ht="19.5" hidden="false" customHeight="true" outlineLevel="0" collapsed="false">
      <c r="A26" s="58" t="s">
        <v>23</v>
      </c>
      <c r="B26" s="63" t="n">
        <f aca="false">BUSHEL!B26*TONELADA!$B$43</f>
        <v>174.44214</v>
      </c>
      <c r="C26" s="64"/>
      <c r="D26" s="65" t="n">
        <f aca="false">IF(BUSHEL!D26&gt;0,BUSHEL!D26*TONELADA!$B$43,"")</f>
        <v>175.54446</v>
      </c>
      <c r="E26" s="64"/>
      <c r="F26" s="64"/>
      <c r="G26" s="64"/>
      <c r="H26" s="64"/>
      <c r="I26" s="67"/>
      <c r="J26" s="66" t="n">
        <f aca="false">BUSHEL!J26*$E$43</f>
        <v>153.92888</v>
      </c>
      <c r="K26" s="63"/>
    </row>
    <row r="27" customFormat="false" ht="19.5" hidden="false" customHeight="true" outlineLevel="0" collapsed="false">
      <c r="A27" s="58" t="n">
        <v>2018</v>
      </c>
      <c r="B27" s="23"/>
      <c r="C27" s="26"/>
      <c r="D27" s="25"/>
      <c r="E27" s="26"/>
      <c r="F27" s="26"/>
      <c r="G27" s="26"/>
      <c r="H27" s="23"/>
      <c r="I27" s="27"/>
      <c r="J27" s="28"/>
      <c r="K27" s="23"/>
    </row>
    <row r="28" customFormat="false" ht="19.5" hidden="false" customHeight="true" outlineLevel="0" collapsed="false">
      <c r="A28" s="59" t="s">
        <v>14</v>
      </c>
      <c r="B28" s="29" t="n">
        <f aca="false">BUSHEL!B28*TONELADA!$B$43</f>
        <v>180.41304</v>
      </c>
      <c r="C28" s="33"/>
      <c r="D28" s="31" t="n">
        <f aca="false">IF(BUSHEL!D28&gt;0,BUSHEL!D28*TONELADA!$B$43,"")</f>
        <v>181.8828</v>
      </c>
      <c r="E28" s="33"/>
      <c r="F28" s="33"/>
      <c r="G28" s="33"/>
      <c r="H28" s="33"/>
      <c r="I28" s="37"/>
      <c r="J28" s="62" t="n">
        <f aca="false">BUSHEL!J28*$E$43</f>
        <v>157.27516</v>
      </c>
      <c r="K28" s="29"/>
    </row>
    <row r="29" customFormat="false" ht="19.5" hidden="false" customHeight="true" outlineLevel="0" collapsed="false">
      <c r="A29" s="58" t="s">
        <v>16</v>
      </c>
      <c r="B29" s="63" t="n">
        <f aca="false">BUSHEL!B29*TONELADA!$B$43</f>
        <v>184.45488</v>
      </c>
      <c r="C29" s="64"/>
      <c r="D29" s="65" t="n">
        <f aca="false">IF(BUSHEL!D29&gt;0,BUSHEL!D29*TONELADA!$B$43,"")</f>
        <v>185.5572</v>
      </c>
      <c r="E29" s="64"/>
      <c r="F29" s="64"/>
      <c r="G29" s="64"/>
      <c r="H29" s="64"/>
      <c r="I29" s="67"/>
      <c r="J29" s="66" t="n">
        <f aca="false">BUSHEL!J29*$E$43</f>
        <v>159.4404</v>
      </c>
      <c r="K29" s="63"/>
    </row>
    <row r="30" customFormat="false" ht="19.5" hidden="false" customHeight="true" outlineLevel="0" collapsed="false">
      <c r="A30" s="59" t="s">
        <v>18</v>
      </c>
      <c r="B30" s="29" t="n">
        <f aca="false">BUSHEL!B30*TONELADA!$B$43</f>
        <v>187.48626</v>
      </c>
      <c r="C30" s="33"/>
      <c r="D30" s="31" t="n">
        <f aca="false">IF(BUSHEL!D30&gt;0,BUSHEL!D30*TONELADA!$B$43,"")</f>
        <v>188.12928</v>
      </c>
      <c r="E30" s="33"/>
      <c r="F30" s="33"/>
      <c r="G30" s="33"/>
      <c r="H30" s="33"/>
      <c r="I30" s="37"/>
      <c r="J30" s="62" t="n">
        <f aca="false">BUSHEL!J30*$E$43</f>
        <v>161.4088</v>
      </c>
      <c r="K30" s="29"/>
    </row>
    <row r="31" customFormat="false" ht="19.5" hidden="false" customHeight="true" outlineLevel="0" collapsed="false">
      <c r="A31" s="58" t="s">
        <v>20</v>
      </c>
      <c r="B31" s="63" t="n">
        <f aca="false">BUSHEL!B31*TONELADA!$B$43</f>
        <v>191.16066</v>
      </c>
      <c r="C31" s="64"/>
      <c r="D31" s="65" t="n">
        <f aca="false">IF(BUSHEL!D31&gt;0,BUSHEL!D31*TONELADA!$B$43,"")</f>
        <v>192.4467</v>
      </c>
      <c r="E31" s="64"/>
      <c r="F31" s="64"/>
      <c r="G31" s="64"/>
      <c r="H31" s="64"/>
      <c r="I31" s="64"/>
      <c r="J31" s="65" t="n">
        <f aca="false">BUSHEL!J31*$E$43</f>
        <v>159.24356</v>
      </c>
      <c r="K31" s="63"/>
    </row>
    <row r="32" customFormat="false" ht="19.5" hidden="false" customHeight="true" outlineLevel="0" collapsed="false">
      <c r="A32" s="59" t="s">
        <v>23</v>
      </c>
      <c r="B32" s="29" t="n">
        <f aca="false">BUSHEL!B32*TONELADA!$B$43</f>
        <v>191.16066</v>
      </c>
      <c r="C32" s="33"/>
      <c r="D32" s="31" t="n">
        <f aca="false">IF(BUSHEL!D32&gt;0,BUSHEL!D32*TONELADA!$B$43,"")</f>
        <v>197.86644</v>
      </c>
      <c r="E32" s="33"/>
      <c r="F32" s="33"/>
      <c r="G32" s="33"/>
      <c r="H32" s="33"/>
      <c r="I32" s="33"/>
      <c r="J32" s="31" t="n">
        <f aca="false">BUSHEL!J32*$E$43</f>
        <v>160.03092</v>
      </c>
      <c r="K32" s="29"/>
    </row>
    <row r="33" customFormat="false" ht="19.5" hidden="false" customHeight="true" outlineLevel="0" collapsed="false">
      <c r="A33" s="22" t="n">
        <v>2019</v>
      </c>
      <c r="B33" s="23"/>
      <c r="C33" s="26"/>
      <c r="D33" s="25"/>
      <c r="E33" s="26"/>
      <c r="F33" s="26"/>
      <c r="G33" s="26"/>
      <c r="H33" s="23"/>
      <c r="I33" s="26"/>
      <c r="J33" s="25"/>
      <c r="K33" s="23"/>
    </row>
    <row r="34" customFormat="false" ht="19.5" hidden="false" customHeight="true" outlineLevel="0" collapsed="false">
      <c r="A34" s="22" t="s">
        <v>14</v>
      </c>
      <c r="B34" s="63" t="n">
        <f aca="false">BUSHEL!B34*TONELADA!$B$43</f>
        <v>199.24434</v>
      </c>
      <c r="C34" s="33"/>
      <c r="D34" s="65" t="n">
        <f aca="false">IF(BUSHEL!D34&gt;0,BUSHEL!D34*TONELADA!$B$43,"")</f>
        <v>200.7141</v>
      </c>
      <c r="E34" s="29"/>
      <c r="F34" s="29"/>
      <c r="G34" s="29"/>
      <c r="H34" s="29"/>
      <c r="I34" s="33"/>
      <c r="J34" s="65" t="n">
        <f aca="false">BUSHEL!J34*$E$43</f>
        <v>162.68826</v>
      </c>
      <c r="K34" s="29"/>
    </row>
    <row r="35" customFormat="false" ht="19.5" hidden="false" customHeight="true" outlineLevel="0" collapsed="false">
      <c r="A35" s="59" t="s">
        <v>16</v>
      </c>
      <c r="B35" s="29" t="n">
        <f aca="false">BUSHEL!B35*TONELADA!$B$43</f>
        <v>200.16294</v>
      </c>
      <c r="C35" s="33"/>
      <c r="D35" s="31" t="n">
        <f aca="false">IF(BUSHEL!D35&gt;0,BUSHEL!D35*TONELADA!$B$43,"")</f>
        <v>200.80596</v>
      </c>
      <c r="E35" s="33"/>
      <c r="F35" s="33"/>
      <c r="G35" s="33"/>
      <c r="H35" s="33"/>
      <c r="I35" s="33"/>
      <c r="J35" s="31" t="n">
        <f aca="false">BUSHEL!J35*$E$43</f>
        <v>164.55824</v>
      </c>
      <c r="K35" s="29"/>
    </row>
    <row r="36" customFormat="false" ht="19.5" hidden="false" customHeight="true" outlineLevel="0" collapsed="false">
      <c r="A36" s="22" t="s">
        <v>18</v>
      </c>
      <c r="B36" s="63" t="n">
        <f aca="false">BUSHEL!B36*TONELADA!$B$43</f>
        <v>199.24434</v>
      </c>
      <c r="C36" s="33"/>
      <c r="D36" s="65" t="n">
        <f aca="false">IF(BUSHEL!D36&gt;0,BUSHEL!D36*TONELADA!$B$43,"")</f>
        <v>199.97922</v>
      </c>
      <c r="E36" s="29"/>
      <c r="F36" s="29"/>
      <c r="G36" s="29"/>
      <c r="H36" s="29"/>
      <c r="I36" s="33"/>
      <c r="J36" s="65" t="n">
        <f aca="false">BUSHEL!J36*$E$43</f>
        <v>165.8377</v>
      </c>
      <c r="K36" s="29"/>
    </row>
    <row r="37" customFormat="false" ht="19.5" hidden="false" customHeight="true" outlineLevel="0" collapsed="false">
      <c r="A37" s="59" t="s">
        <v>20</v>
      </c>
      <c r="B37" s="29"/>
      <c r="C37" s="33"/>
      <c r="D37" s="31"/>
      <c r="E37" s="33"/>
      <c r="F37" s="33"/>
      <c r="G37" s="33"/>
      <c r="H37" s="33"/>
      <c r="I37" s="33"/>
      <c r="J37" s="31" t="n">
        <f aca="false">BUSHEL!J37*$E$43</f>
        <v>163.96772</v>
      </c>
      <c r="K37" s="29"/>
    </row>
    <row r="38" customFormat="false" ht="19.5" hidden="false" customHeight="true" outlineLevel="0" collapsed="false">
      <c r="A38" s="59" t="s">
        <v>23</v>
      </c>
      <c r="B38" s="29"/>
      <c r="C38" s="33"/>
      <c r="D38" s="31"/>
      <c r="E38" s="33"/>
      <c r="F38" s="33"/>
      <c r="G38" s="33"/>
      <c r="H38" s="33"/>
      <c r="I38" s="33"/>
      <c r="J38" s="65" t="n">
        <f aca="false">BUSHEL!J38*$E$43</f>
        <v>162.78668</v>
      </c>
      <c r="K38" s="29"/>
    </row>
    <row r="39" customFormat="false" ht="19.5" hidden="false" customHeight="true" outlineLevel="0" collapsed="false"/>
    <row r="40" customFormat="false" ht="19.5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9.5" hidden="false" customHeight="true" outlineLevel="0" collapsed="false">
      <c r="A41" s="41" t="s">
        <v>2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5" hidden="false" customHeight="false" outlineLevel="0" collapsed="false">
      <c r="A42" s="45" t="s">
        <v>25</v>
      </c>
    </row>
    <row r="43" customFormat="false" ht="15" hidden="false" customHeight="false" outlineLevel="0" collapsed="false">
      <c r="A43" s="70" t="s">
        <v>35</v>
      </c>
      <c r="B43" s="71" t="n">
        <v>0.36744</v>
      </c>
      <c r="D43" s="70" t="s">
        <v>36</v>
      </c>
      <c r="E43" s="1" t="n">
        <v>0.39368</v>
      </c>
    </row>
    <row r="44" customFormat="false" ht="15.75" hidden="false" customHeight="false" outlineLevel="0" collapsed="false">
      <c r="A44" s="43" t="s">
        <v>2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6" customFormat="false" ht="15.75" hidden="false" customHeight="false" outlineLevel="0" collapsed="false">
      <c r="A46" s="48" t="s">
        <v>29</v>
      </c>
      <c r="E46" s="49" t="s">
        <v>30</v>
      </c>
      <c r="F46" s="49"/>
      <c r="G46" s="49"/>
      <c r="H46" s="49"/>
      <c r="I46" s="49"/>
      <c r="J46" s="46"/>
    </row>
    <row r="47" customFormat="false" ht="15" hidden="false" customHeight="false" outlineLevel="0" collapsed="false">
      <c r="E47" s="51" t="n">
        <v>0.11</v>
      </c>
      <c r="F47" s="51"/>
      <c r="G47" s="51"/>
      <c r="H47" s="52" t="n">
        <f aca="false">'Primas HRW'!B18*B43</f>
        <v>-5.5116</v>
      </c>
      <c r="I47" s="52"/>
      <c r="J47" s="47"/>
    </row>
    <row r="48" customFormat="false" ht="15" hidden="false" customHeight="false" outlineLevel="0" collapsed="false">
      <c r="E48" s="53" t="n">
        <v>0.115</v>
      </c>
      <c r="F48" s="53"/>
      <c r="G48" s="53"/>
      <c r="H48" s="52" t="n">
        <f aca="false">'Primas HRW'!B19*B43</f>
        <v>-3.6744</v>
      </c>
      <c r="I48" s="52"/>
      <c r="J48" s="47"/>
    </row>
    <row r="49" customFormat="false" ht="15" hidden="false" customHeight="false" outlineLevel="0" collapsed="false">
      <c r="E49" s="53" t="n">
        <v>0.125</v>
      </c>
      <c r="F49" s="53"/>
      <c r="G49" s="53"/>
      <c r="H49" s="52" t="n">
        <f aca="false">'Primas HRW'!B20*B43</f>
        <v>7.3488</v>
      </c>
      <c r="I49" s="52"/>
      <c r="J49" s="50"/>
    </row>
    <row r="50" customFormat="false" ht="15" hidden="false" customHeight="false" outlineLevel="0" collapsed="false">
      <c r="E50" s="51" t="n">
        <v>0.13</v>
      </c>
      <c r="F50" s="51"/>
      <c r="G50" s="51"/>
      <c r="H50" s="52" t="s">
        <v>37</v>
      </c>
      <c r="I50" s="51"/>
      <c r="J50" s="50"/>
    </row>
  </sheetData>
  <mergeCells count="7">
    <mergeCell ref="A9:K9"/>
    <mergeCell ref="B11:C11"/>
    <mergeCell ref="D11:I11"/>
    <mergeCell ref="J11:K11"/>
    <mergeCell ref="B12:C12"/>
    <mergeCell ref="D12:I12"/>
    <mergeCell ref="J12:K12"/>
  </mergeCells>
  <hyperlinks>
    <hyperlink ref="A44" r:id="rId1" display="www.odepa.gob.cl"/>
  </hyperlinks>
  <printOptions headings="false" gridLines="false" gridLinesSet="true" horizontalCentered="true" verticalCentered="true"/>
  <pageMargins left="0.708333333333333" right="0.708333333333333" top="1.35208333333333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1.65"/>
  </cols>
  <sheetData>
    <row r="2" customFormat="false" ht="15.75" hidden="false" customHeight="false" outlineLevel="0" collapsed="false">
      <c r="B2" s="72" t="s">
        <v>38</v>
      </c>
      <c r="C2" s="73" t="s">
        <v>39</v>
      </c>
    </row>
    <row r="3" customFormat="false" ht="15.75" hidden="false" customHeight="false" outlineLevel="0" collapsed="false">
      <c r="B3" s="74" t="n">
        <v>0.12</v>
      </c>
      <c r="C3" s="75" t="s">
        <v>40</v>
      </c>
    </row>
    <row r="4" customFormat="false" ht="15.75" hidden="false" customHeight="false" outlineLevel="0" collapsed="false">
      <c r="A4" s="76" t="n">
        <v>2017</v>
      </c>
      <c r="B4" s="76"/>
      <c r="C4" s="76"/>
    </row>
    <row r="5" customFormat="false" ht="15" hidden="false" customHeight="false" outlineLevel="0" collapsed="false">
      <c r="A5" s="77" t="s">
        <v>41</v>
      </c>
      <c r="B5" s="78"/>
      <c r="C5" s="78"/>
    </row>
    <row r="6" customFormat="false" ht="15" hidden="false" customHeight="false" outlineLevel="0" collapsed="false">
      <c r="A6" s="79" t="s">
        <v>42</v>
      </c>
      <c r="B6" s="80"/>
      <c r="C6" s="80"/>
    </row>
    <row r="7" customFormat="false" ht="15" hidden="false" customHeight="false" outlineLevel="0" collapsed="false">
      <c r="A7" s="77" t="s">
        <v>43</v>
      </c>
      <c r="B7" s="78"/>
      <c r="C7" s="78"/>
    </row>
    <row r="8" customFormat="false" ht="15" hidden="false" customHeight="false" outlineLevel="0" collapsed="false">
      <c r="A8" s="79" t="s">
        <v>44</v>
      </c>
      <c r="B8" s="80" t="n">
        <v>70</v>
      </c>
      <c r="C8" s="80" t="s">
        <v>45</v>
      </c>
    </row>
    <row r="9" customFormat="false" ht="15" hidden="false" customHeight="false" outlineLevel="0" collapsed="false">
      <c r="A9" s="77" t="s">
        <v>46</v>
      </c>
      <c r="B9" s="78" t="n">
        <v>70</v>
      </c>
      <c r="C9" s="78" t="s">
        <v>45</v>
      </c>
    </row>
    <row r="10" customFormat="false" ht="15" hidden="false" customHeight="false" outlineLevel="0" collapsed="false">
      <c r="A10" s="79" t="s">
        <v>47</v>
      </c>
      <c r="B10" s="80" t="n">
        <v>55</v>
      </c>
      <c r="C10" s="80" t="s">
        <v>48</v>
      </c>
    </row>
    <row r="11" customFormat="false" ht="15" hidden="false" customHeight="false" outlineLevel="0" collapsed="false">
      <c r="A11" s="77" t="s">
        <v>49</v>
      </c>
      <c r="B11" s="78" t="n">
        <v>55</v>
      </c>
      <c r="C11" s="78" t="s">
        <v>48</v>
      </c>
    </row>
    <row r="12" customFormat="false" ht="15" hidden="false" customHeight="false" outlineLevel="0" collapsed="false">
      <c r="A12" s="79" t="s">
        <v>50</v>
      </c>
      <c r="B12" s="80" t="n">
        <v>50</v>
      </c>
      <c r="C12" s="80" t="s">
        <v>51</v>
      </c>
    </row>
    <row r="13" customFormat="false" ht="15" hidden="false" customHeight="false" outlineLevel="0" collapsed="false">
      <c r="A13" s="77" t="s">
        <v>52</v>
      </c>
      <c r="B13" s="78" t="n">
        <v>50</v>
      </c>
      <c r="C13" s="78" t="s">
        <v>51</v>
      </c>
    </row>
    <row r="14" customFormat="false" ht="15" hidden="false" customHeight="false" outlineLevel="0" collapsed="false">
      <c r="A14" s="79" t="s">
        <v>53</v>
      </c>
      <c r="B14" s="80"/>
      <c r="C14" s="80" t="s">
        <v>54</v>
      </c>
    </row>
    <row r="15" customFormat="false" ht="15" hidden="false" customHeight="false" outlineLevel="0" collapsed="false">
      <c r="A15" s="77" t="s">
        <v>55</v>
      </c>
      <c r="B15" s="78"/>
      <c r="C15" s="78" t="s">
        <v>54</v>
      </c>
    </row>
    <row r="16" customFormat="false" ht="15" hidden="false" customHeight="false" outlineLevel="0" collapsed="false">
      <c r="A16" s="81"/>
      <c r="B16" s="82"/>
      <c r="C16" s="82"/>
    </row>
    <row r="17" customFormat="false" ht="15" hidden="false" customHeight="false" outlineLevel="0" collapsed="false">
      <c r="A17" s="0" t="s">
        <v>56</v>
      </c>
    </row>
    <row r="18" customFormat="false" ht="15" hidden="false" customHeight="false" outlineLevel="0" collapsed="false">
      <c r="A18" s="0" t="s">
        <v>57</v>
      </c>
    </row>
    <row r="19" customFormat="false" ht="15" hidden="false" customHeight="false" outlineLevel="0" collapsed="false">
      <c r="A19" s="0" t="s">
        <v>58</v>
      </c>
    </row>
    <row r="20" customFormat="false" ht="15" hidden="false" customHeight="false" outlineLevel="0" collapsed="false">
      <c r="A20" s="0" t="s">
        <v>59</v>
      </c>
    </row>
    <row r="21" customFormat="false" ht="15" hidden="false" customHeight="false" outlineLevel="0" collapsed="false">
      <c r="A21" s="0" t="s">
        <v>60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4" min="4" style="0" width="11.65"/>
    <col collapsed="false" customWidth="true" hidden="false" outlineLevel="0" max="7" min="6" style="0" width="14.32"/>
  </cols>
  <sheetData>
    <row r="1" customFormat="false" ht="15.75" hidden="false" customHeight="false" outlineLevel="0" collapsed="false">
      <c r="B1" s="83"/>
      <c r="C1" s="83"/>
      <c r="D1" s="83"/>
      <c r="E1" s="83"/>
      <c r="F1" s="83"/>
    </row>
    <row r="2" customFormat="false" ht="15.75" hidden="false" customHeight="false" outlineLevel="0" collapsed="false">
      <c r="A2" s="84"/>
      <c r="B2" s="72" t="s">
        <v>1</v>
      </c>
      <c r="C2" s="72"/>
      <c r="D2" s="72"/>
      <c r="E2" s="72"/>
      <c r="F2" s="72"/>
    </row>
    <row r="3" customFormat="false" ht="15.75" hidden="false" customHeight="false" outlineLevel="0" collapsed="false">
      <c r="A3" s="84"/>
      <c r="B3" s="72" t="s">
        <v>61</v>
      </c>
      <c r="C3" s="72"/>
      <c r="D3" s="72"/>
      <c r="E3" s="72"/>
      <c r="F3" s="72"/>
    </row>
    <row r="4" customFormat="false" ht="15.75" hidden="false" customHeight="false" outlineLevel="0" collapsed="false">
      <c r="A4" s="84"/>
      <c r="B4" s="85" t="n">
        <v>0.12</v>
      </c>
      <c r="C4" s="86" t="n">
        <v>0.13</v>
      </c>
      <c r="D4" s="86" t="n">
        <v>0.125</v>
      </c>
      <c r="E4" s="86" t="n">
        <v>0.115</v>
      </c>
      <c r="F4" s="86" t="n">
        <v>0.11</v>
      </c>
      <c r="G4" s="87" t="s">
        <v>62</v>
      </c>
    </row>
    <row r="5" customFormat="false" ht="15.75" hidden="false" customHeight="false" outlineLevel="0" collapsed="false">
      <c r="A5" s="88" t="n">
        <v>2017</v>
      </c>
      <c r="B5" s="88"/>
      <c r="C5" s="88"/>
      <c r="D5" s="88"/>
      <c r="E5" s="88"/>
      <c r="F5" s="88"/>
      <c r="G5" s="88"/>
    </row>
    <row r="6" customFormat="false" ht="15" hidden="false" customHeight="false" outlineLevel="0" collapsed="false">
      <c r="A6" s="84" t="s">
        <v>63</v>
      </c>
      <c r="B6" s="80" t="n">
        <v>115</v>
      </c>
      <c r="C6" s="80" t="s">
        <v>34</v>
      </c>
      <c r="D6" s="80" t="n">
        <f aca="false">B6+B20</f>
        <v>135</v>
      </c>
      <c r="E6" s="89" t="n">
        <f aca="false">B6+B19</f>
        <v>105</v>
      </c>
      <c r="F6" s="80" t="n">
        <f aca="false">B6+B18</f>
        <v>100</v>
      </c>
      <c r="G6" s="80" t="s">
        <v>45</v>
      </c>
    </row>
    <row r="7" customFormat="false" ht="15" hidden="false" customHeight="false" outlineLevel="0" collapsed="false">
      <c r="A7" s="77" t="s">
        <v>64</v>
      </c>
      <c r="B7" s="90" t="n">
        <v>115</v>
      </c>
      <c r="C7" s="90" t="s">
        <v>34</v>
      </c>
      <c r="D7" s="90" t="n">
        <f aca="false">B7+B20</f>
        <v>135</v>
      </c>
      <c r="E7" s="78" t="n">
        <f aca="false">B7+B19</f>
        <v>105</v>
      </c>
      <c r="F7" s="78" t="n">
        <f aca="false">B7+B18</f>
        <v>100</v>
      </c>
      <c r="G7" s="90" t="s">
        <v>45</v>
      </c>
    </row>
    <row r="8" customFormat="false" ht="15" hidden="false" customHeight="false" outlineLevel="0" collapsed="false">
      <c r="A8" s="84" t="s">
        <v>65</v>
      </c>
      <c r="B8" s="80" t="n">
        <v>105</v>
      </c>
      <c r="C8" s="80" t="s">
        <v>34</v>
      </c>
      <c r="D8" s="80" t="n">
        <f aca="false">B8+B20</f>
        <v>125</v>
      </c>
      <c r="E8" s="89" t="n">
        <f aca="false">B8+B19</f>
        <v>95</v>
      </c>
      <c r="F8" s="80" t="n">
        <f aca="false">B8+B18</f>
        <v>90</v>
      </c>
      <c r="G8" s="80" t="s">
        <v>48</v>
      </c>
    </row>
    <row r="9" customFormat="false" ht="15" hidden="false" customHeight="false" outlineLevel="0" collapsed="false">
      <c r="A9" s="77" t="s">
        <v>66</v>
      </c>
      <c r="B9" s="90" t="n">
        <v>105</v>
      </c>
      <c r="C9" s="90" t="s">
        <v>34</v>
      </c>
      <c r="D9" s="90" t="n">
        <f aca="false">B9+B20</f>
        <v>125</v>
      </c>
      <c r="E9" s="78" t="n">
        <f aca="false">B9+B19</f>
        <v>95</v>
      </c>
      <c r="F9" s="78" t="n">
        <f aca="false">B9+B18</f>
        <v>90</v>
      </c>
      <c r="G9" s="90" t="s">
        <v>48</v>
      </c>
    </row>
    <row r="10" customFormat="false" ht="15" hidden="false" customHeight="false" outlineLevel="0" collapsed="false">
      <c r="A10" s="84" t="s">
        <v>67</v>
      </c>
      <c r="B10" s="80" t="n">
        <v>105</v>
      </c>
      <c r="C10" s="80" t="s">
        <v>34</v>
      </c>
      <c r="D10" s="80" t="n">
        <f aca="false">B10+B20</f>
        <v>125</v>
      </c>
      <c r="E10" s="89" t="n">
        <f aca="false">B10+B19</f>
        <v>95</v>
      </c>
      <c r="F10" s="80" t="n">
        <f aca="false">B10+B18</f>
        <v>90</v>
      </c>
      <c r="G10" s="80" t="s">
        <v>51</v>
      </c>
    </row>
    <row r="11" customFormat="false" ht="15" hidden="false" customHeight="false" outlineLevel="0" collapsed="false">
      <c r="A11" s="77" t="s">
        <v>68</v>
      </c>
      <c r="B11" s="90" t="n">
        <v>105</v>
      </c>
      <c r="C11" s="90" t="s">
        <v>34</v>
      </c>
      <c r="D11" s="90" t="n">
        <f aca="false">B11+B20</f>
        <v>125</v>
      </c>
      <c r="E11" s="78" t="n">
        <f aca="false">B11+B19</f>
        <v>95</v>
      </c>
      <c r="F11" s="78" t="n">
        <f aca="false">B11+B18</f>
        <v>90</v>
      </c>
      <c r="G11" s="90" t="s">
        <v>51</v>
      </c>
    </row>
    <row r="12" customFormat="false" ht="15" hidden="false" customHeight="false" outlineLevel="0" collapsed="false">
      <c r="A12" s="84" t="s">
        <v>69</v>
      </c>
      <c r="B12" s="80"/>
      <c r="C12" s="80"/>
      <c r="D12" s="80"/>
      <c r="E12" s="89"/>
      <c r="F12" s="80"/>
      <c r="G12" s="80"/>
    </row>
    <row r="13" customFormat="false" ht="15" hidden="false" customHeight="false" outlineLevel="0" collapsed="false">
      <c r="A13" s="77" t="s">
        <v>70</v>
      </c>
      <c r="B13" s="90"/>
      <c r="C13" s="90"/>
      <c r="D13" s="90"/>
      <c r="E13" s="78"/>
      <c r="F13" s="78"/>
      <c r="G13" s="90"/>
    </row>
    <row r="14" customFormat="false" ht="15" hidden="false" customHeight="false" outlineLevel="0" collapsed="false">
      <c r="A14" s="84" t="s">
        <v>71</v>
      </c>
      <c r="B14" s="80"/>
      <c r="C14" s="80"/>
      <c r="D14" s="80"/>
      <c r="E14" s="89"/>
      <c r="F14" s="80"/>
      <c r="G14" s="80"/>
    </row>
    <row r="17" customFormat="false" ht="15" hidden="false" customHeight="false" outlineLevel="0" collapsed="false">
      <c r="A17" s="0" t="s">
        <v>72</v>
      </c>
      <c r="F17" s="0" t="s">
        <v>56</v>
      </c>
    </row>
    <row r="18" customFormat="false" ht="15" hidden="false" customHeight="false" outlineLevel="0" collapsed="false">
      <c r="A18" s="91" t="n">
        <v>0.11</v>
      </c>
      <c r="B18" s="0" t="n">
        <v>-15</v>
      </c>
      <c r="F18" s="0" t="s">
        <v>57</v>
      </c>
    </row>
    <row r="19" customFormat="false" ht="15" hidden="false" customHeight="false" outlineLevel="0" collapsed="false">
      <c r="A19" s="92" t="n">
        <v>0.115</v>
      </c>
      <c r="B19" s="93" t="n">
        <v>-10</v>
      </c>
      <c r="C19" s="93"/>
      <c r="D19" s="93"/>
      <c r="F19" s="0" t="s">
        <v>58</v>
      </c>
    </row>
    <row r="20" customFormat="false" ht="15" hidden="false" customHeight="false" outlineLevel="0" collapsed="false">
      <c r="A20" s="94" t="n">
        <v>0.125</v>
      </c>
      <c r="B20" s="95" t="n">
        <v>20</v>
      </c>
      <c r="C20" s="95"/>
      <c r="D20" s="95"/>
      <c r="F20" s="0" t="s">
        <v>59</v>
      </c>
    </row>
    <row r="21" customFormat="false" ht="15" hidden="false" customHeight="false" outlineLevel="0" collapsed="false">
      <c r="A21" s="91" t="n">
        <v>0.13</v>
      </c>
      <c r="B21" s="96" t="s">
        <v>34</v>
      </c>
      <c r="C21" s="96"/>
      <c r="D21" s="96"/>
      <c r="F21" s="0" t="s">
        <v>60</v>
      </c>
    </row>
    <row r="23" customFormat="false" ht="15" hidden="false" customHeight="false" outlineLevel="0" collapsed="false">
      <c r="A23" s="0" t="s">
        <v>56</v>
      </c>
    </row>
    <row r="24" customFormat="false" ht="15" hidden="false" customHeight="false" outlineLevel="0" collapsed="false">
      <c r="A24" s="0" t="s">
        <v>57</v>
      </c>
    </row>
    <row r="25" customFormat="false" ht="15" hidden="false" customHeight="false" outlineLevel="0" collapsed="false">
      <c r="A25" s="0" t="s">
        <v>58</v>
      </c>
    </row>
    <row r="26" customFormat="false" ht="15" hidden="false" customHeight="false" outlineLevel="0" collapsed="false">
      <c r="A26" s="0" t="s">
        <v>59</v>
      </c>
    </row>
    <row r="27" customFormat="false" ht="15" hidden="false" customHeight="false" outlineLevel="0" collapsed="false">
      <c r="A27" s="0" t="s">
        <v>60</v>
      </c>
    </row>
  </sheetData>
  <mergeCells count="4">
    <mergeCell ref="B1:F1"/>
    <mergeCell ref="B2:F2"/>
    <mergeCell ref="B3:F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5.55"/>
    <col collapsed="false" customWidth="true" hidden="false" outlineLevel="0" max="3" min="3" style="0" width="14.44"/>
  </cols>
  <sheetData>
    <row r="2" customFormat="false" ht="15.75" hidden="false" customHeight="false" outlineLevel="0" collapsed="false">
      <c r="B2" s="72" t="s">
        <v>73</v>
      </c>
      <c r="C2" s="73" t="s">
        <v>39</v>
      </c>
    </row>
    <row r="3" customFormat="false" ht="15.75" hidden="false" customHeight="false" outlineLevel="0" collapsed="false">
      <c r="B3" s="74" t="s">
        <v>74</v>
      </c>
      <c r="C3" s="75" t="s">
        <v>40</v>
      </c>
    </row>
    <row r="4" customFormat="false" ht="15.75" hidden="false" customHeight="false" outlineLevel="0" collapsed="false">
      <c r="A4" s="88" t="n">
        <v>2017</v>
      </c>
      <c r="B4" s="88"/>
      <c r="C4" s="88"/>
    </row>
    <row r="5" customFormat="false" ht="15" hidden="false" customHeight="false" outlineLevel="0" collapsed="false">
      <c r="A5" s="84" t="s">
        <v>75</v>
      </c>
      <c r="B5" s="80"/>
      <c r="C5" s="80"/>
    </row>
    <row r="6" customFormat="false" ht="15" hidden="false" customHeight="false" outlineLevel="0" collapsed="false">
      <c r="A6" s="77" t="s">
        <v>44</v>
      </c>
      <c r="B6" s="78" t="n">
        <v>40</v>
      </c>
      <c r="C6" s="78" t="s">
        <v>45</v>
      </c>
    </row>
    <row r="7" customFormat="false" ht="15" hidden="false" customHeight="false" outlineLevel="0" collapsed="false">
      <c r="A7" s="84" t="s">
        <v>64</v>
      </c>
      <c r="B7" s="80" t="n">
        <v>41</v>
      </c>
      <c r="C7" s="80" t="s">
        <v>45</v>
      </c>
    </row>
    <row r="8" customFormat="false" ht="15" hidden="false" customHeight="false" outlineLevel="0" collapsed="false">
      <c r="A8" s="77" t="s">
        <v>65</v>
      </c>
      <c r="B8" s="78" t="n">
        <v>37</v>
      </c>
      <c r="C8" s="78" t="s">
        <v>48</v>
      </c>
    </row>
    <row r="9" customFormat="false" ht="15" hidden="false" customHeight="false" outlineLevel="0" collapsed="false">
      <c r="A9" s="84" t="s">
        <v>66</v>
      </c>
      <c r="B9" s="80" t="n">
        <v>37</v>
      </c>
      <c r="C9" s="80" t="s">
        <v>48</v>
      </c>
    </row>
    <row r="10" customFormat="false" ht="15" hidden="false" customHeight="false" outlineLevel="0" collapsed="false">
      <c r="A10" s="77" t="s">
        <v>67</v>
      </c>
      <c r="B10" s="78" t="n">
        <v>37</v>
      </c>
      <c r="C10" s="78" t="s">
        <v>51</v>
      </c>
    </row>
    <row r="11" customFormat="false" ht="15" hidden="false" customHeight="false" outlineLevel="0" collapsed="false">
      <c r="A11" s="84" t="s">
        <v>68</v>
      </c>
      <c r="B11" s="80"/>
      <c r="C11" s="80"/>
    </row>
    <row r="12" customFormat="false" ht="15" hidden="false" customHeight="false" outlineLevel="0" collapsed="false">
      <c r="A12" s="77" t="s">
        <v>69</v>
      </c>
      <c r="B12" s="78"/>
      <c r="C12" s="78"/>
    </row>
    <row r="18" customFormat="false" ht="15" hidden="false" customHeight="false" outlineLevel="0" collapsed="false">
      <c r="A18" s="0" t="s">
        <v>56</v>
      </c>
    </row>
    <row r="19" customFormat="false" ht="15" hidden="false" customHeight="false" outlineLevel="0" collapsed="false">
      <c r="A19" s="0" t="s">
        <v>57</v>
      </c>
    </row>
    <row r="20" customFormat="false" ht="15" hidden="false" customHeight="false" outlineLevel="0" collapsed="false">
      <c r="A20" s="0" t="s">
        <v>58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0" t="s">
        <v>60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4375" defaultRowHeight="15" zeroHeight="false" outlineLevelRow="0" outlineLevelCol="0"/>
  <cols>
    <col collapsed="false" customWidth="false" hidden="false" outlineLevel="0" max="1" min="1" style="97" width="12.43"/>
    <col collapsed="false" customWidth="true" hidden="false" outlineLevel="0" max="2" min="2" style="97" width="6.44"/>
    <col collapsed="false" customWidth="true" hidden="false" outlineLevel="0" max="3" min="3" style="97" width="22.11"/>
    <col collapsed="false" customWidth="true" hidden="false" outlineLevel="0" max="4" min="4" style="97" width="11.65"/>
    <col collapsed="false" customWidth="true" hidden="false" outlineLevel="0" max="5" min="5" style="97" width="6.88"/>
    <col collapsed="false" customWidth="true" hidden="false" outlineLevel="0" max="6" min="6" style="97" width="7.66"/>
    <col collapsed="false" customWidth="true" hidden="false" outlineLevel="0" max="7" min="7" style="97" width="20.11"/>
    <col collapsed="false" customWidth="true" hidden="false" outlineLevel="0" max="8" min="8" style="97" width="10.99"/>
    <col collapsed="false" customWidth="true" hidden="false" outlineLevel="0" max="9" min="9" style="97" width="6.99"/>
    <col collapsed="false" customWidth="true" hidden="false" outlineLevel="0" max="10" min="10" style="97" width="4.99"/>
    <col collapsed="false" customWidth="true" hidden="false" outlineLevel="0" max="11" min="11" style="97" width="17.32"/>
    <col collapsed="false" customWidth="true" hidden="false" outlineLevel="0" max="12" min="12" style="97" width="11.21"/>
    <col collapsed="false" customWidth="true" hidden="false" outlineLevel="0" max="13" min="13" style="97" width="6.88"/>
    <col collapsed="false" customWidth="false" hidden="false" outlineLevel="0" max="257" min="14" style="97" width="12.43"/>
  </cols>
  <sheetData>
    <row r="1" customFormat="false" ht="15" hidden="false" customHeight="false" outlineLevel="0" collapsed="false">
      <c r="A1" s="97" t="s">
        <v>76</v>
      </c>
    </row>
    <row r="2" customFormat="false" ht="15" hidden="false" customHeight="false" outlineLevel="0" collapsed="false">
      <c r="C2" s="97" t="s">
        <v>77</v>
      </c>
      <c r="G2" s="97" t="s">
        <v>78</v>
      </c>
      <c r="K2" s="97" t="s">
        <v>79</v>
      </c>
    </row>
    <row r="3" customFormat="false" ht="15" hidden="false" customHeight="false" outlineLevel="0" collapsed="false">
      <c r="B3" s="0" t="s">
        <v>80</v>
      </c>
      <c r="C3" s="0" t="s">
        <v>81</v>
      </c>
      <c r="D3" s="0" t="s">
        <v>82</v>
      </c>
      <c r="E3" s="0" t="s">
        <v>83</v>
      </c>
      <c r="F3" s="0" t="s">
        <v>80</v>
      </c>
      <c r="G3" s="0" t="s">
        <v>81</v>
      </c>
      <c r="H3" s="0" t="s">
        <v>82</v>
      </c>
      <c r="I3" s="0" t="s">
        <v>83</v>
      </c>
      <c r="J3" s="0" t="s">
        <v>80</v>
      </c>
      <c r="K3" s="0" t="s">
        <v>81</v>
      </c>
      <c r="L3" s="0" t="s">
        <v>82</v>
      </c>
      <c r="M3" s="0" t="s">
        <v>83</v>
      </c>
    </row>
    <row r="4" customFormat="false" ht="15" hidden="false" customHeight="false" outlineLevel="0" collapsed="false">
      <c r="B4" s="0" t="s">
        <v>84</v>
      </c>
      <c r="C4" s="0" t="s">
        <v>85</v>
      </c>
      <c r="D4" s="98" t="n">
        <v>42835</v>
      </c>
      <c r="E4" s="44" t="n">
        <v>428.75</v>
      </c>
      <c r="F4" s="0" t="s">
        <v>86</v>
      </c>
      <c r="G4" s="0" t="s">
        <v>87</v>
      </c>
      <c r="H4" s="98" t="n">
        <v>42835</v>
      </c>
      <c r="I4" s="44" t="n">
        <v>425.5</v>
      </c>
      <c r="J4" s="0" t="s">
        <v>88</v>
      </c>
      <c r="K4" s="0" t="s">
        <v>89</v>
      </c>
      <c r="L4" s="98" t="n">
        <v>42835</v>
      </c>
      <c r="M4" s="44" t="n">
        <v>367</v>
      </c>
    </row>
    <row r="5" customFormat="false" ht="15" hidden="false" customHeight="false" outlineLevel="0" collapsed="false">
      <c r="B5" s="0" t="s">
        <v>90</v>
      </c>
      <c r="C5" s="0" t="s">
        <v>91</v>
      </c>
      <c r="D5" s="98" t="n">
        <v>42835</v>
      </c>
      <c r="E5" s="44" t="n">
        <v>441.75</v>
      </c>
      <c r="F5" s="0" t="s">
        <v>92</v>
      </c>
      <c r="G5" s="0" t="s">
        <v>93</v>
      </c>
      <c r="H5" s="98" t="n">
        <v>42835</v>
      </c>
      <c r="I5" s="44" t="n">
        <v>438.25</v>
      </c>
      <c r="J5" s="0" t="s">
        <v>94</v>
      </c>
      <c r="K5" s="0" t="s">
        <v>95</v>
      </c>
      <c r="L5" s="98" t="n">
        <v>42835</v>
      </c>
      <c r="M5" s="44" t="n">
        <v>374.5</v>
      </c>
    </row>
    <row r="6" customFormat="false" ht="15" hidden="false" customHeight="false" outlineLevel="0" collapsed="false">
      <c r="B6" s="0" t="s">
        <v>96</v>
      </c>
      <c r="C6" s="0" t="s">
        <v>97</v>
      </c>
      <c r="D6" s="98" t="n">
        <v>42835</v>
      </c>
      <c r="E6" s="44" t="n">
        <v>455</v>
      </c>
      <c r="F6" s="0" t="s">
        <v>98</v>
      </c>
      <c r="G6" s="0" t="s">
        <v>99</v>
      </c>
      <c r="H6" s="98" t="n">
        <v>42835</v>
      </c>
      <c r="I6" s="44" t="n">
        <v>453.25</v>
      </c>
      <c r="J6" s="0" t="s">
        <v>100</v>
      </c>
      <c r="K6" s="0" t="s">
        <v>101</v>
      </c>
      <c r="L6" s="98" t="n">
        <v>42835</v>
      </c>
      <c r="M6" s="44" t="n">
        <v>381.75</v>
      </c>
    </row>
    <row r="7" customFormat="false" ht="15" hidden="false" customHeight="false" outlineLevel="0" collapsed="false">
      <c r="B7" s="0" t="s">
        <v>102</v>
      </c>
      <c r="C7" s="0" t="s">
        <v>103</v>
      </c>
      <c r="D7" s="98" t="n">
        <v>42835</v>
      </c>
      <c r="E7" s="44" t="n">
        <v>474.75</v>
      </c>
      <c r="F7" s="0" t="s">
        <v>104</v>
      </c>
      <c r="G7" s="0" t="s">
        <v>105</v>
      </c>
      <c r="H7" s="98" t="n">
        <v>42835</v>
      </c>
      <c r="I7" s="44" t="n">
        <v>477.75</v>
      </c>
      <c r="J7" s="0" t="s">
        <v>106</v>
      </c>
      <c r="K7" s="0" t="s">
        <v>107</v>
      </c>
      <c r="L7" s="98" t="n">
        <v>42835</v>
      </c>
      <c r="M7" s="44" t="n">
        <v>391</v>
      </c>
    </row>
    <row r="8" customFormat="false" ht="15" hidden="false" customHeight="false" outlineLevel="0" collapsed="false">
      <c r="B8" s="0" t="s">
        <v>108</v>
      </c>
      <c r="C8" s="0" t="s">
        <v>109</v>
      </c>
      <c r="D8" s="98" t="n">
        <v>42835</v>
      </c>
      <c r="E8" s="44" t="n">
        <v>491</v>
      </c>
      <c r="F8" s="0" t="s">
        <v>110</v>
      </c>
      <c r="G8" s="0" t="s">
        <v>111</v>
      </c>
      <c r="H8" s="98" t="n">
        <v>42835</v>
      </c>
      <c r="I8" s="44" t="n">
        <v>495</v>
      </c>
      <c r="J8" s="0" t="s">
        <v>112</v>
      </c>
      <c r="K8" s="0" t="s">
        <v>113</v>
      </c>
      <c r="L8" s="98" t="n">
        <v>42835</v>
      </c>
      <c r="M8" s="44" t="n">
        <v>399.5</v>
      </c>
    </row>
    <row r="9" customFormat="false" ht="15" hidden="false" customHeight="false" outlineLevel="0" collapsed="false">
      <c r="B9" s="0" t="s">
        <v>114</v>
      </c>
      <c r="C9" s="0" t="s">
        <v>115</v>
      </c>
      <c r="D9" s="98" t="n">
        <v>42835</v>
      </c>
      <c r="E9" s="44" t="n">
        <v>502</v>
      </c>
      <c r="F9" s="0" t="s">
        <v>116</v>
      </c>
      <c r="G9" s="0" t="s">
        <v>117</v>
      </c>
      <c r="H9" s="98" t="n">
        <v>42835</v>
      </c>
      <c r="I9" s="44" t="n">
        <v>505</v>
      </c>
      <c r="J9" s="0" t="s">
        <v>118</v>
      </c>
      <c r="K9" s="0" t="s">
        <v>119</v>
      </c>
      <c r="L9" s="98" t="n">
        <v>42835</v>
      </c>
      <c r="M9" s="44" t="n">
        <v>405</v>
      </c>
    </row>
    <row r="10" customFormat="false" ht="15" hidden="false" customHeight="false" outlineLevel="0" collapsed="false">
      <c r="B10" s="0" t="s">
        <v>120</v>
      </c>
      <c r="C10" s="0" t="s">
        <v>121</v>
      </c>
      <c r="D10" s="98" t="n">
        <v>42835</v>
      </c>
      <c r="E10" s="44" t="n">
        <v>510.25</v>
      </c>
      <c r="F10" s="0" t="s">
        <v>122</v>
      </c>
      <c r="G10" s="0" t="s">
        <v>123</v>
      </c>
      <c r="H10" s="98" t="n">
        <v>42835</v>
      </c>
      <c r="I10" s="44" t="n">
        <v>512</v>
      </c>
      <c r="J10" s="0" t="s">
        <v>124</v>
      </c>
      <c r="K10" s="0" t="s">
        <v>125</v>
      </c>
      <c r="L10" s="98" t="n">
        <v>42835</v>
      </c>
      <c r="M10" s="44" t="n">
        <v>410</v>
      </c>
    </row>
    <row r="11" customFormat="false" ht="15" hidden="false" customHeight="false" outlineLevel="0" collapsed="false">
      <c r="B11" s="0" t="s">
        <v>126</v>
      </c>
      <c r="C11" s="0" t="s">
        <v>127</v>
      </c>
      <c r="D11" s="98" t="n">
        <v>42835</v>
      </c>
      <c r="E11" s="44" t="n">
        <v>520.25</v>
      </c>
      <c r="F11" s="0" t="s">
        <v>128</v>
      </c>
      <c r="G11" s="0" t="s">
        <v>129</v>
      </c>
      <c r="H11" s="98" t="n">
        <v>42835</v>
      </c>
      <c r="I11" s="99" t="n">
        <v>523.75</v>
      </c>
      <c r="J11" s="0" t="s">
        <v>130</v>
      </c>
      <c r="K11" s="0" t="s">
        <v>131</v>
      </c>
      <c r="L11" s="98" t="n">
        <v>42835</v>
      </c>
      <c r="M11" s="44" t="n">
        <v>404.5</v>
      </c>
    </row>
    <row r="12" customFormat="false" ht="15" hidden="false" customHeight="false" outlineLevel="0" collapsed="false">
      <c r="B12" s="0" t="s">
        <v>132</v>
      </c>
      <c r="C12" s="0" t="s">
        <v>133</v>
      </c>
      <c r="D12" s="98" t="n">
        <v>42835</v>
      </c>
      <c r="E12" s="44" t="n">
        <v>533.25</v>
      </c>
      <c r="F12" s="0" t="s">
        <v>134</v>
      </c>
      <c r="G12" s="0" t="s">
        <v>135</v>
      </c>
      <c r="H12" s="98" t="n">
        <v>42835</v>
      </c>
      <c r="I12" s="44" t="n">
        <v>538.5</v>
      </c>
      <c r="J12" s="0" t="s">
        <v>136</v>
      </c>
      <c r="K12" s="0" t="s">
        <v>137</v>
      </c>
      <c r="L12" s="98" t="n">
        <v>42835</v>
      </c>
      <c r="M12" s="44" t="n">
        <v>406.5</v>
      </c>
    </row>
    <row r="13" customFormat="false" ht="15" hidden="false" customHeight="false" outlineLevel="0" collapsed="false">
      <c r="B13" s="0" t="s">
        <v>138</v>
      </c>
      <c r="C13" s="0" t="s">
        <v>139</v>
      </c>
      <c r="D13" s="98" t="n">
        <v>42835</v>
      </c>
      <c r="E13" s="44" t="n">
        <v>542.25</v>
      </c>
      <c r="F13" s="0" t="s">
        <v>140</v>
      </c>
      <c r="G13" s="0" t="s">
        <v>141</v>
      </c>
      <c r="H13" s="98" t="n">
        <v>42835</v>
      </c>
      <c r="I13" s="44" t="n">
        <v>546.25</v>
      </c>
      <c r="J13" s="0" t="s">
        <v>142</v>
      </c>
      <c r="K13" s="0" t="s">
        <v>143</v>
      </c>
      <c r="L13" s="98" t="n">
        <v>42835</v>
      </c>
      <c r="M13" s="44" t="n">
        <v>413.25</v>
      </c>
    </row>
    <row r="14" customFormat="false" ht="15" hidden="false" customHeight="false" outlineLevel="0" collapsed="false">
      <c r="B14" s="0" t="s">
        <v>144</v>
      </c>
      <c r="C14" s="0" t="s">
        <v>145</v>
      </c>
      <c r="D14" s="98" t="n">
        <v>42835</v>
      </c>
      <c r="E14" s="44" t="n">
        <v>544.75</v>
      </c>
      <c r="F14" s="0" t="s">
        <v>146</v>
      </c>
      <c r="G14" s="0" t="s">
        <v>147</v>
      </c>
      <c r="H14" s="98" t="n">
        <v>42835</v>
      </c>
      <c r="I14" s="44" t="n">
        <v>546.5</v>
      </c>
      <c r="J14" s="0" t="s">
        <v>148</v>
      </c>
      <c r="K14" s="0" t="s">
        <v>149</v>
      </c>
      <c r="L14" s="98" t="n">
        <v>42835</v>
      </c>
      <c r="M14" s="44" t="n">
        <v>418</v>
      </c>
    </row>
    <row r="15" customFormat="false" ht="15" hidden="false" customHeight="false" outlineLevel="0" collapsed="false">
      <c r="B15" s="97" t="s">
        <v>150</v>
      </c>
      <c r="C15" s="97" t="s">
        <v>151</v>
      </c>
      <c r="D15" s="98" t="n">
        <v>42835</v>
      </c>
      <c r="E15" s="100" t="n">
        <v>542.25</v>
      </c>
      <c r="F15" s="97" t="s">
        <v>152</v>
      </c>
      <c r="G15" s="97" t="s">
        <v>153</v>
      </c>
      <c r="H15" s="98" t="n">
        <v>42835</v>
      </c>
      <c r="I15" s="100" t="n">
        <v>544.25</v>
      </c>
      <c r="J15" s="97" t="s">
        <v>154</v>
      </c>
      <c r="K15" s="97" t="s">
        <v>155</v>
      </c>
      <c r="L15" s="98" t="n">
        <v>42835</v>
      </c>
      <c r="M15" s="100" t="n">
        <v>421.25</v>
      </c>
    </row>
    <row r="16" customFormat="false" ht="15" hidden="false" customHeight="false" outlineLevel="0" collapsed="false">
      <c r="B16" s="0"/>
      <c r="C16" s="0"/>
      <c r="D16" s="98"/>
      <c r="E16" s="44"/>
      <c r="F16" s="0"/>
      <c r="G16" s="0"/>
      <c r="H16" s="98"/>
      <c r="I16" s="44"/>
      <c r="J16" s="44" t="s">
        <v>156</v>
      </c>
      <c r="K16" s="44" t="s">
        <v>157</v>
      </c>
      <c r="L16" s="98" t="n">
        <v>42835</v>
      </c>
      <c r="M16" s="44" t="n">
        <v>416.5</v>
      </c>
    </row>
    <row r="17" customFormat="false" ht="15" hidden="false" customHeight="false" outlineLevel="0" collapsed="false">
      <c r="J17" s="97" t="s">
        <v>158</v>
      </c>
      <c r="K17" s="97" t="s">
        <v>159</v>
      </c>
      <c r="L17" s="98" t="n">
        <v>42835</v>
      </c>
      <c r="M17" s="100" t="n">
        <v>413.5</v>
      </c>
    </row>
    <row r="18" customFormat="false" ht="15" hidden="false" customHeight="false" outlineLevel="0" collapsed="false">
      <c r="L18" s="98"/>
      <c r="M18" s="100"/>
    </row>
    <row r="19" customFormat="false" ht="15" hidden="false" customHeight="false" outlineLevel="0" collapsed="false">
      <c r="L19" s="98"/>
      <c r="M19" s="100"/>
    </row>
    <row r="21" customFormat="false" ht="15.75" hidden="false" customHeight="false" outlineLevel="0" collapsed="false">
      <c r="C21" s="101" t="s">
        <v>160</v>
      </c>
      <c r="D21" s="0" t="s">
        <v>161</v>
      </c>
      <c r="E21" s="0" t="n">
        <v>10</v>
      </c>
      <c r="F21" s="98" t="s">
        <v>162</v>
      </c>
      <c r="G21" s="97" t="s">
        <v>44</v>
      </c>
      <c r="H21" s="97" t="s">
        <v>163</v>
      </c>
      <c r="I21" s="97" t="n">
        <v>2017</v>
      </c>
      <c r="J21" s="98"/>
      <c r="K21" s="0"/>
      <c r="L21" s="0"/>
      <c r="M21" s="0"/>
      <c r="N21" s="98"/>
      <c r="O21" s="0"/>
    </row>
    <row r="22" customFormat="false" ht="15" hidden="false" customHeight="false" outlineLevel="0" collapsed="false">
      <c r="D22" s="0"/>
      <c r="E22" s="0"/>
      <c r="F22" s="98"/>
      <c r="G22" s="0"/>
      <c r="H22" s="0"/>
      <c r="I22" s="0"/>
      <c r="J22" s="98"/>
      <c r="K22" s="0"/>
      <c r="L22" s="0"/>
      <c r="M22" s="0"/>
      <c r="N22" s="98"/>
      <c r="O22" s="0"/>
    </row>
    <row r="23" customFormat="false" ht="15" hidden="false" customHeight="false" outlineLevel="0" collapsed="false">
      <c r="D23" s="0"/>
      <c r="E23" s="0"/>
      <c r="F23" s="98"/>
      <c r="G23" s="0"/>
      <c r="H23" s="0"/>
      <c r="I23" s="0"/>
      <c r="J23" s="98"/>
      <c r="K23" s="0"/>
      <c r="L23" s="0"/>
      <c r="M23" s="0"/>
      <c r="N23" s="98"/>
      <c r="O23" s="0"/>
    </row>
    <row r="24" customFormat="false" ht="15" hidden="false" customHeight="false" outlineLevel="0" collapsed="false">
      <c r="D24" s="0"/>
      <c r="E24" s="0"/>
      <c r="F24" s="98"/>
      <c r="G24" s="0"/>
      <c r="H24" s="0"/>
      <c r="I24" s="0"/>
      <c r="J24" s="98"/>
      <c r="K24" s="0"/>
      <c r="L24" s="0"/>
      <c r="M24" s="0"/>
      <c r="N24" s="98"/>
      <c r="O24" s="0"/>
    </row>
    <row r="25" customFormat="false" ht="15" hidden="false" customHeight="false" outlineLevel="0" collapsed="false">
      <c r="D25" s="0"/>
      <c r="E25" s="0"/>
      <c r="F25" s="98"/>
      <c r="G25" s="0"/>
      <c r="H25" s="0"/>
      <c r="I25" s="0"/>
      <c r="J25" s="98"/>
      <c r="K25" s="0"/>
      <c r="L25" s="0"/>
      <c r="M25" s="0"/>
      <c r="N25" s="98"/>
      <c r="O25" s="0"/>
    </row>
    <row r="26" customFormat="false" ht="15" hidden="false" customHeight="false" outlineLevel="0" collapsed="false">
      <c r="D26" s="0"/>
      <c r="E26" s="0"/>
      <c r="F26" s="98"/>
      <c r="G26" s="0"/>
      <c r="H26" s="0"/>
      <c r="I26" s="0"/>
      <c r="J26" s="98"/>
      <c r="K26" s="0"/>
      <c r="L26" s="0"/>
      <c r="M26" s="0"/>
      <c r="N26" s="98"/>
      <c r="O26" s="0"/>
    </row>
    <row r="27" customFormat="false" ht="15" hidden="false" customHeight="false" outlineLevel="0" collapsed="false">
      <c r="D27" s="0"/>
      <c r="E27" s="0"/>
      <c r="F27" s="98"/>
      <c r="G27" s="0"/>
      <c r="H27" s="0"/>
      <c r="I27" s="0"/>
      <c r="J27" s="98"/>
      <c r="K27" s="0"/>
      <c r="L27" s="0"/>
      <c r="M27" s="0"/>
      <c r="N27" s="98"/>
      <c r="O27" s="0"/>
    </row>
    <row r="28" customFormat="false" ht="15" hidden="false" customHeight="false" outlineLevel="0" collapsed="false">
      <c r="D28" s="0"/>
      <c r="E28" s="0"/>
      <c r="F28" s="98"/>
      <c r="G28" s="0"/>
      <c r="H28" s="0"/>
      <c r="I28" s="0"/>
      <c r="J28" s="98"/>
      <c r="K28" s="0"/>
      <c r="L28" s="0"/>
      <c r="M28" s="0"/>
      <c r="N28" s="98"/>
      <c r="O28" s="0"/>
    </row>
    <row r="29" customFormat="false" ht="15" hidden="false" customHeight="false" outlineLevel="0" collapsed="false">
      <c r="D29" s="0"/>
      <c r="E29" s="0"/>
      <c r="F29" s="98"/>
      <c r="G29" s="0"/>
      <c r="H29" s="0"/>
      <c r="I29" s="0"/>
      <c r="J29" s="98"/>
      <c r="K29" s="0"/>
      <c r="L29" s="0"/>
      <c r="M29" s="0"/>
      <c r="N29" s="98"/>
      <c r="O29" s="0"/>
    </row>
    <row r="30" customFormat="false" ht="15" hidden="false" customHeight="false" outlineLevel="0" collapsed="false">
      <c r="D30" s="0"/>
      <c r="E30" s="0"/>
      <c r="F30" s="98"/>
      <c r="G30" s="0"/>
      <c r="H30" s="0"/>
      <c r="I30" s="0"/>
      <c r="J30" s="98"/>
      <c r="K30" s="0"/>
      <c r="L30" s="0"/>
      <c r="M30" s="0"/>
      <c r="N30" s="98"/>
      <c r="O30" s="0"/>
    </row>
    <row r="31" customFormat="false" ht="15" hidden="false" customHeight="false" outlineLevel="0" collapsed="false">
      <c r="D31" s="0"/>
      <c r="E31" s="0"/>
      <c r="F31" s="98"/>
      <c r="G31" s="0"/>
      <c r="H31" s="0"/>
      <c r="I31" s="0"/>
      <c r="J31" s="98"/>
      <c r="K31" s="0"/>
      <c r="L31" s="0"/>
      <c r="M31" s="0"/>
      <c r="N31" s="98"/>
      <c r="O31" s="0"/>
    </row>
    <row r="32" customFormat="false" ht="15" hidden="false" customHeight="false" outlineLevel="0" collapsed="false">
      <c r="D32" s="0"/>
      <c r="E32" s="0"/>
      <c r="F32" s="98"/>
      <c r="G32" s="0"/>
      <c r="H32" s="0"/>
      <c r="I32" s="0"/>
      <c r="J32" s="98"/>
      <c r="K32" s="0"/>
      <c r="L32" s="0"/>
      <c r="M32" s="0"/>
      <c r="N32" s="98"/>
      <c r="O32" s="0"/>
    </row>
    <row r="33" customFormat="false" ht="15" hidden="false" customHeight="false" outlineLevel="0" collapsed="false">
      <c r="D33" s="0"/>
      <c r="E33" s="0"/>
      <c r="F33" s="98"/>
      <c r="G33" s="0"/>
      <c r="H33" s="0"/>
      <c r="I33" s="0"/>
      <c r="J33" s="98"/>
      <c r="K33" s="0"/>
      <c r="L33" s="0"/>
      <c r="M33" s="0"/>
      <c r="N33" s="98"/>
      <c r="O33" s="0"/>
    </row>
    <row r="34" customFormat="false" ht="1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98"/>
      <c r="O34" s="0"/>
    </row>
    <row r="35" customFormat="false" ht="1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98"/>
      <c r="O35" s="0"/>
    </row>
    <row r="36" customFormat="false" ht="1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98"/>
      <c r="O36" s="0"/>
    </row>
    <row r="37" customFormat="false" ht="1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98"/>
      <c r="O3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01:27Z</dcterms:created>
  <dc:creator>Guillermo Pino González</dc:creator>
  <dc:description/>
  <dc:language>en-US</dc:language>
  <cp:lastModifiedBy>Guillermo Pino González</cp:lastModifiedBy>
  <cp:lastPrinted>2016-12-16T15:31:42Z</cp:lastPrinted>
  <dcterms:modified xsi:type="dcterms:W3CDTF">2017-04-11T15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